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Feb13-VS-Feb12" sheetId="6" state="visible" r:id="rId7"/>
    <sheet name="PART-VII-OS TGT-VS-ACTUAL" sheetId="7" state="visible" r:id="rId8"/>
    <sheet name="Part-VIII Revenue Tgt Vs Actual" sheetId="8" state="visible" r:id="rId9"/>
    <sheet name="IX-month&amp;cum- Rev Compr-Feb-13" sheetId="9" state="visible" r:id="rId10"/>
    <sheet name="X-mon to mon rev. comr" sheetId="10" state="visible" r:id="rId11"/>
  </sheets>
  <definedNames>
    <definedName function="false" hidden="false" localSheetId="8" name="_xlnm.Print_Area" vbProcedure="false">'IX-month&amp;cum- Rev Compr-Feb-13'!$A$1:$H$39</definedName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AC$40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Feb13-VS-Feb12'!$A$1:$N$37</definedName>
    <definedName function="false" hidden="false" localSheetId="7" name="_xlnm.Print_Area" vbProcedure="false">'Part-VIII Revenue Tgt Vs Actual'!$A$1:$H$37</definedName>
    <definedName function="false" hidden="false" localSheetId="2" name="Excel_BuiltIn_Print_Area" vbProcedure="false">#REF!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3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28th February 2013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 </t>
  </si>
  <si>
    <t xml:space="preserve">Upto the Month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29th Feb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28th February 2013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Service &amp; MP category connections at the end of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28th February 2013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29th Feb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28-02-2013</t>
  </si>
  <si>
    <t xml:space="preserve">Postpaid</t>
  </si>
  <si>
    <t xml:space="preserve">Prepaid</t>
  </si>
  <si>
    <t xml:space="preserve">Total (Postpaid+Prepaid)</t>
  </si>
  <si>
    <t xml:space="preserve">Amount Billed For (incl. L/F)</t>
  </si>
  <si>
    <t xml:space="preserve">Cumulative Net ABF during the year (incl. L/F)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Revenue during the month (incl. Postpaid L/F) </t>
  </si>
  <si>
    <t xml:space="preserve">Cumulative Revenue during the year (incl. Postpaid L/F)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28th February -2013</t>
  </si>
  <si>
    <t xml:space="preserve">(Amount in Lakhs of Rs.)</t>
  </si>
  <si>
    <t xml:space="preserve">CIRCLE</t>
  </si>
  <si>
    <t xml:space="preserve">2002-03-to-2009-10</t>
  </si>
  <si>
    <t xml:space="preserve">2010-11</t>
  </si>
  <si>
    <t xml:space="preserve">2011-12 </t>
  </si>
  <si>
    <t xml:space="preserve">2012-13       (Up to Feb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9-10</t>
  </si>
  <si>
    <t xml:space="preserve">2012-13 (Up to Feb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Feb 13 Vs Feb 12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February 2013)</t>
  </si>
  <si>
    <t xml:space="preserve">Segment-wise Outstanding Target VS Achievement</t>
  </si>
  <si>
    <t xml:space="preserve">Collection Efficiency (%)</t>
  </si>
  <si>
    <t xml:space="preserve">2002-03 to 2009-10 (in Crores of Rs.)</t>
  </si>
  <si>
    <t xml:space="preserve">2010-11 &amp; 2011-12 (in Crores of Rs.)</t>
  </si>
  <si>
    <t xml:space="preserve">OS as on 01.04.2012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% OS Target Achievement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Feb-13</t>
  </si>
  <si>
    <t xml:space="preserve">Circles</t>
  </si>
  <si>
    <t xml:space="preserve">Annual Target for the year 2012-13                                              (In Rs. Crores)</t>
  </si>
  <si>
    <t xml:space="preserve">Proportionate Target up to Feb-13 (In Rs. Crores)</t>
  </si>
  <si>
    <t xml:space="preserve">Revenue up to Feb-13                             (In Rs. Crores)</t>
  </si>
  <si>
    <t xml:space="preserve">Annual Target Achievement for the year 2012-13 (In %)</t>
  </si>
  <si>
    <t xml:space="preserve"> Proportionate Target Achievement up to Feb-13 (In %)</t>
  </si>
  <si>
    <t xml:space="preserve">Rank</t>
  </si>
  <si>
    <t xml:space="preserve">(i)</t>
  </si>
  <si>
    <t xml:space="preserve">(ii)</t>
  </si>
  <si>
    <t xml:space="preserve">(iii)</t>
  </si>
  <si>
    <t xml:space="preserve">(iv)=(iii)/12*11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(GSM)  Revenue  -June-11</t>
  </si>
  <si>
    <t xml:space="preserve">Part-IX</t>
  </si>
  <si>
    <t xml:space="preserve">Monthly and Cumulative CMTS (GSM) Revenue Comparison-2012-13 VS 2011-12</t>
  </si>
  <si>
    <t xml:space="preserve">(In Rs. Crores)</t>
  </si>
  <si>
    <t xml:space="preserve">Name of Circle </t>
  </si>
  <si>
    <t xml:space="preserve">Monthly Revenue Feb-13 VS Feb-12</t>
  </si>
  <si>
    <t xml:space="preserve">Cumulative Revnue Apr-12 to Feb-13 VS Apr-11 to Feb-12</t>
  </si>
  <si>
    <t xml:space="preserve">Variation %</t>
  </si>
  <si>
    <t xml:space="preserve">2012-13</t>
  </si>
  <si>
    <t xml:space="preserve">2011-12</t>
  </si>
  <si>
    <t xml:space="preserve">Sub Total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D31" colorId="64" zoomScale="100" zoomScaleNormal="85" zoomScalePageLayoutView="100" workbookViewId="0">
      <selection pane="topLeft" activeCell="H39" activeCellId="0" sqref="H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56"/>
    <col collapsed="false" customWidth="true" hidden="false" outlineLevel="0" max="3" min="3" style="1" width="21.7"/>
    <col collapsed="false" customWidth="true" hidden="false" outlineLevel="0" max="4" min="4" style="1" width="19.85"/>
    <col collapsed="false" customWidth="true" hidden="false" outlineLevel="0" max="5" min="5" style="1" width="18.41"/>
    <col collapsed="false" customWidth="true" hidden="false" outlineLevel="0" max="6" min="6" style="1" width="20.28"/>
    <col collapsed="false" customWidth="true" hidden="false" outlineLevel="0" max="7" min="7" style="2" width="23.41"/>
    <col collapsed="false" customWidth="true" hidden="false" outlineLevel="0" max="8" min="8" style="1" width="24.41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0</v>
      </c>
      <c r="F8" s="6" t="s">
        <v>12</v>
      </c>
      <c r="G8" s="6" t="s">
        <v>10</v>
      </c>
      <c r="H8" s="6" t="s">
        <v>12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15.81</v>
      </c>
      <c r="D9" s="14" t="n">
        <v>182.37</v>
      </c>
      <c r="E9" s="14" t="n">
        <v>256.41</v>
      </c>
      <c r="F9" s="14" t="n">
        <v>2761.55</v>
      </c>
      <c r="G9" s="14" t="n">
        <v>272.22</v>
      </c>
      <c r="H9" s="14" t="n">
        <v>2943.92</v>
      </c>
    </row>
    <row r="10" s="15" customFormat="true" ht="30" hidden="false" customHeight="true" outlineLevel="0" collapsed="false">
      <c r="A10" s="12"/>
      <c r="B10" s="13" t="s">
        <v>15</v>
      </c>
      <c r="C10" s="14" t="n">
        <v>1180.26</v>
      </c>
      <c r="D10" s="14" t="n">
        <v>12816.99</v>
      </c>
      <c r="E10" s="14" t="n">
        <v>1254.72</v>
      </c>
      <c r="F10" s="14" t="n">
        <v>12836.88</v>
      </c>
      <c r="G10" s="14" t="n">
        <v>2434.98</v>
      </c>
      <c r="H10" s="14" t="n">
        <v>25653.87</v>
      </c>
    </row>
    <row r="11" s="15" customFormat="true" ht="30" hidden="false" customHeight="true" outlineLevel="0" collapsed="false">
      <c r="A11" s="12"/>
      <c r="B11" s="13" t="s">
        <v>16</v>
      </c>
      <c r="C11" s="14" t="n">
        <v>182.56</v>
      </c>
      <c r="D11" s="14" t="n">
        <v>1984.94</v>
      </c>
      <c r="E11" s="14" t="n">
        <v>1753.52</v>
      </c>
      <c r="F11" s="14" t="n">
        <v>18620.56</v>
      </c>
      <c r="G11" s="14" t="n">
        <v>1936.08</v>
      </c>
      <c r="H11" s="14" t="n">
        <v>20605.5</v>
      </c>
    </row>
    <row r="12" s="15" customFormat="true" ht="30" hidden="false" customHeight="true" outlineLevel="0" collapsed="false">
      <c r="A12" s="12"/>
      <c r="B12" s="13" t="s">
        <v>17</v>
      </c>
      <c r="C12" s="14" t="n">
        <v>147.99</v>
      </c>
      <c r="D12" s="14" t="n">
        <v>1631.69</v>
      </c>
      <c r="E12" s="14" t="n">
        <v>1014.33</v>
      </c>
      <c r="F12" s="14" t="n">
        <v>11237.18</v>
      </c>
      <c r="G12" s="14" t="n">
        <v>1162.32</v>
      </c>
      <c r="H12" s="14" t="n">
        <v>12868.87</v>
      </c>
    </row>
    <row r="13" s="15" customFormat="true" ht="30" hidden="false" customHeight="true" outlineLevel="0" collapsed="false">
      <c r="A13" s="12"/>
      <c r="B13" s="13" t="s">
        <v>18</v>
      </c>
      <c r="C13" s="14" t="n">
        <v>112.24</v>
      </c>
      <c r="D13" s="14" t="n">
        <v>2865.35</v>
      </c>
      <c r="E13" s="14" t="n">
        <v>777.72</v>
      </c>
      <c r="F13" s="14" t="n">
        <v>9480.44</v>
      </c>
      <c r="G13" s="14" t="n">
        <v>889.96</v>
      </c>
      <c r="H13" s="14" t="n">
        <v>12345.79</v>
      </c>
    </row>
    <row r="14" s="15" customFormat="true" ht="30" hidden="false" customHeight="true" outlineLevel="0" collapsed="false">
      <c r="A14" s="12"/>
      <c r="B14" s="13" t="s">
        <v>19</v>
      </c>
      <c r="C14" s="14" t="n">
        <v>320.92</v>
      </c>
      <c r="D14" s="14" t="n">
        <v>3529.23</v>
      </c>
      <c r="E14" s="14" t="n">
        <v>535.89</v>
      </c>
      <c r="F14" s="14" t="n">
        <v>5235.03</v>
      </c>
      <c r="G14" s="14" t="n">
        <v>856.81</v>
      </c>
      <c r="H14" s="14" t="n">
        <v>8764.26</v>
      </c>
    </row>
    <row r="15" s="15" customFormat="true" ht="30" hidden="false" customHeight="true" outlineLevel="0" collapsed="false">
      <c r="A15" s="12"/>
      <c r="B15" s="13" t="s">
        <v>20</v>
      </c>
      <c r="C15" s="14" t="n">
        <v>278.43</v>
      </c>
      <c r="D15" s="14" t="n">
        <v>3121.46</v>
      </c>
      <c r="E15" s="14" t="n">
        <v>618.01</v>
      </c>
      <c r="F15" s="14" t="n">
        <v>7783</v>
      </c>
      <c r="G15" s="14" t="n">
        <v>896.44</v>
      </c>
      <c r="H15" s="14" t="n">
        <v>10904.46</v>
      </c>
    </row>
    <row r="16" s="15" customFormat="true" ht="30" hidden="false" customHeight="true" outlineLevel="0" collapsed="false">
      <c r="A16" s="12"/>
      <c r="B16" s="13" t="s">
        <v>21</v>
      </c>
      <c r="C16" s="14" t="n">
        <v>405.7</v>
      </c>
      <c r="D16" s="14" t="n">
        <v>4522.95</v>
      </c>
      <c r="E16" s="14" t="n">
        <v>3401.24</v>
      </c>
      <c r="F16" s="14" t="n">
        <v>37314.5</v>
      </c>
      <c r="G16" s="14" t="n">
        <v>3806.94</v>
      </c>
      <c r="H16" s="14" t="n">
        <v>41837.45</v>
      </c>
    </row>
    <row r="17" s="15" customFormat="true" ht="30" hidden="false" customHeight="true" outlineLevel="0" collapsed="false">
      <c r="A17" s="12"/>
      <c r="B17" s="13" t="s">
        <v>22</v>
      </c>
      <c r="C17" s="14" t="n">
        <v>223.07</v>
      </c>
      <c r="D17" s="14" t="n">
        <v>2437.62</v>
      </c>
      <c r="E17" s="14" t="n">
        <v>1594.85</v>
      </c>
      <c r="F17" s="14" t="n">
        <v>20095.58</v>
      </c>
      <c r="G17" s="14" t="n">
        <v>1817.92</v>
      </c>
      <c r="H17" s="14" t="n">
        <v>22533.2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186.86</v>
      </c>
      <c r="D19" s="14" t="n">
        <v>2093.5</v>
      </c>
      <c r="E19" s="14" t="n">
        <v>1113.58</v>
      </c>
      <c r="F19" s="14" t="n">
        <v>11074.87</v>
      </c>
      <c r="G19" s="14" t="n">
        <v>1300.44</v>
      </c>
      <c r="H19" s="14" t="n">
        <v>13168.37</v>
      </c>
    </row>
    <row r="20" s="15" customFormat="true" ht="30" hidden="false" customHeight="true" outlineLevel="0" collapsed="false">
      <c r="A20" s="12"/>
      <c r="B20" s="13" t="s">
        <v>25</v>
      </c>
      <c r="C20" s="14" t="n">
        <v>319.74</v>
      </c>
      <c r="D20" s="14" t="n">
        <v>3797.44</v>
      </c>
      <c r="E20" s="14" t="n">
        <v>3221.44</v>
      </c>
      <c r="F20" s="14" t="n">
        <v>33633.25</v>
      </c>
      <c r="G20" s="14" t="n">
        <v>3541.18</v>
      </c>
      <c r="H20" s="14" t="n">
        <v>37430.69</v>
      </c>
    </row>
    <row r="21" s="15" customFormat="true" ht="30" hidden="false" customHeight="true" outlineLevel="0" collapsed="false">
      <c r="A21" s="12"/>
      <c r="B21" s="13" t="s">
        <v>26</v>
      </c>
      <c r="C21" s="14" t="n">
        <v>575.04</v>
      </c>
      <c r="D21" s="14" t="n">
        <v>6330.82</v>
      </c>
      <c r="E21" s="14" t="n">
        <v>2368.43</v>
      </c>
      <c r="F21" s="14" t="n">
        <v>26182.68</v>
      </c>
      <c r="G21" s="14" t="n">
        <v>2943.47</v>
      </c>
      <c r="H21" s="14" t="n">
        <v>32513.5</v>
      </c>
    </row>
    <row r="22" s="15" customFormat="true" ht="30" hidden="false" customHeight="true" outlineLevel="0" collapsed="false">
      <c r="A22" s="12"/>
      <c r="B22" s="13" t="s">
        <v>27</v>
      </c>
      <c r="C22" s="14" t="n">
        <v>1362.07</v>
      </c>
      <c r="D22" s="14" t="n">
        <v>15699.79</v>
      </c>
      <c r="E22" s="14" t="n">
        <v>5499.08</v>
      </c>
      <c r="F22" s="14" t="n">
        <v>53599.08</v>
      </c>
      <c r="G22" s="14" t="n">
        <v>6861.15</v>
      </c>
      <c r="H22" s="14" t="n">
        <v>69298.87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113.87</v>
      </c>
      <c r="D24" s="14" t="n">
        <v>1339.11</v>
      </c>
      <c r="E24" s="14" t="n">
        <v>2414.32</v>
      </c>
      <c r="F24" s="14" t="n">
        <v>27332.97</v>
      </c>
      <c r="G24" s="14" t="n">
        <v>2528.19</v>
      </c>
      <c r="H24" s="14" t="n">
        <v>28672.08</v>
      </c>
    </row>
    <row r="25" s="15" customFormat="true" ht="30" hidden="false" customHeight="true" outlineLevel="0" collapsed="false">
      <c r="A25" s="12"/>
      <c r="B25" s="13" t="s">
        <v>30</v>
      </c>
      <c r="C25" s="14" t="n">
        <v>175.42</v>
      </c>
      <c r="D25" s="14" t="n">
        <v>1997.67</v>
      </c>
      <c r="E25" s="14" t="n">
        <v>1211.68</v>
      </c>
      <c r="F25" s="14" t="n">
        <v>14335.88</v>
      </c>
      <c r="G25" s="14" t="n">
        <v>1387.1</v>
      </c>
      <c r="H25" s="14" t="n">
        <v>16333.55</v>
      </c>
    </row>
    <row r="26" s="15" customFormat="true" ht="30" hidden="false" customHeight="true" outlineLevel="0" collapsed="false">
      <c r="A26" s="12"/>
      <c r="B26" s="13" t="s">
        <v>31</v>
      </c>
      <c r="C26" s="14" t="n">
        <v>1125.14</v>
      </c>
      <c r="D26" s="14" t="n">
        <v>12038.23</v>
      </c>
      <c r="E26" s="14" t="n">
        <v>1080.58</v>
      </c>
      <c r="F26" s="14" t="n">
        <v>13238.48</v>
      </c>
      <c r="G26" s="14" t="n">
        <v>2205.72</v>
      </c>
      <c r="H26" s="14" t="n">
        <v>25276.71</v>
      </c>
    </row>
    <row r="27" s="15" customFormat="true" ht="30" hidden="false" customHeight="true" outlineLevel="0" collapsed="false">
      <c r="A27" s="12"/>
      <c r="B27" s="13" t="s">
        <v>32</v>
      </c>
      <c r="C27" s="14" t="n">
        <v>150.47</v>
      </c>
      <c r="D27" s="14" t="n">
        <v>1708.07</v>
      </c>
      <c r="E27" s="14" t="n">
        <v>3402.29</v>
      </c>
      <c r="F27" s="14" t="n">
        <v>36830.19</v>
      </c>
      <c r="G27" s="14" t="n">
        <v>3552.76</v>
      </c>
      <c r="H27" s="14" t="n">
        <v>38538.26</v>
      </c>
    </row>
    <row r="28" s="15" customFormat="true" ht="30" hidden="false" customHeight="true" outlineLevel="0" collapsed="false">
      <c r="A28" s="12"/>
      <c r="B28" s="13" t="s">
        <v>33</v>
      </c>
      <c r="C28" s="14" t="n">
        <v>550.99</v>
      </c>
      <c r="D28" s="14" t="n">
        <v>6378.94</v>
      </c>
      <c r="E28" s="14" t="n">
        <v>3531.19</v>
      </c>
      <c r="F28" s="14" t="n">
        <v>38063.98</v>
      </c>
      <c r="G28" s="14" t="n">
        <v>4082.18</v>
      </c>
      <c r="H28" s="14" t="n">
        <v>44442.92</v>
      </c>
    </row>
    <row r="29" s="15" customFormat="true" ht="30" hidden="false" customHeight="true" outlineLevel="0" collapsed="false">
      <c r="A29" s="12"/>
      <c r="B29" s="13" t="s">
        <v>34</v>
      </c>
      <c r="C29" s="14" t="n">
        <v>687.78</v>
      </c>
      <c r="D29" s="14" t="n">
        <v>6976.86</v>
      </c>
      <c r="E29" s="14" t="n">
        <v>6119.94</v>
      </c>
      <c r="F29" s="14" t="n">
        <v>65473.82</v>
      </c>
      <c r="G29" s="14" t="n">
        <v>6807.72</v>
      </c>
      <c r="H29" s="14" t="n">
        <v>72450.68</v>
      </c>
    </row>
    <row r="30" s="15" customFormat="true" ht="30" hidden="false" customHeight="true" outlineLevel="0" collapsed="false">
      <c r="A30" s="12"/>
      <c r="B30" s="13" t="s">
        <v>35</v>
      </c>
      <c r="C30" s="14" t="n">
        <v>210.57</v>
      </c>
      <c r="D30" s="14" t="n">
        <v>2252.43</v>
      </c>
      <c r="E30" s="14" t="n">
        <v>2469.09</v>
      </c>
      <c r="F30" s="14" t="n">
        <v>26472.29</v>
      </c>
      <c r="G30" s="14" t="n">
        <v>2679.66</v>
      </c>
      <c r="H30" s="14" t="n">
        <v>28724.72</v>
      </c>
    </row>
    <row r="31" s="15" customFormat="true" ht="30" hidden="false" customHeight="true" outlineLevel="0" collapsed="false">
      <c r="A31" s="12"/>
      <c r="B31" s="13" t="s">
        <v>36</v>
      </c>
      <c r="C31" s="14" t="n">
        <v>103.89</v>
      </c>
      <c r="D31" s="14" t="n">
        <v>1255.41</v>
      </c>
      <c r="E31" s="14" t="n">
        <v>1027.05</v>
      </c>
      <c r="F31" s="14" t="n">
        <v>11741.12</v>
      </c>
      <c r="G31" s="14" t="n">
        <v>1130.94</v>
      </c>
      <c r="H31" s="14" t="n">
        <v>12996.53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700.23</v>
      </c>
      <c r="D33" s="14" t="n">
        <v>8060.01</v>
      </c>
      <c r="E33" s="14" t="n">
        <v>7907.94</v>
      </c>
      <c r="F33" s="14" t="n">
        <v>83889.49</v>
      </c>
      <c r="G33" s="14" t="n">
        <v>8608.17</v>
      </c>
      <c r="H33" s="14" t="n">
        <v>91949.5</v>
      </c>
    </row>
    <row r="34" s="15" customFormat="true" ht="30" hidden="false" customHeight="true" outlineLevel="0" collapsed="false">
      <c r="A34" s="12"/>
      <c r="B34" s="13" t="s">
        <v>39</v>
      </c>
      <c r="C34" s="14" t="n">
        <v>553.72</v>
      </c>
      <c r="D34" s="14" t="n">
        <v>6624.77</v>
      </c>
      <c r="E34" s="14" t="n">
        <v>1260.4</v>
      </c>
      <c r="F34" s="14" t="n">
        <v>14017.27</v>
      </c>
      <c r="G34" s="14" t="n">
        <v>1814.12</v>
      </c>
      <c r="H34" s="14" t="n">
        <v>20642.04</v>
      </c>
    </row>
    <row r="35" s="15" customFormat="true" ht="30" hidden="false" customHeight="true" outlineLevel="0" collapsed="false">
      <c r="A35" s="12"/>
      <c r="B35" s="13" t="s">
        <v>40</v>
      </c>
      <c r="C35" s="14" t="n">
        <v>891.24</v>
      </c>
      <c r="D35" s="14" t="n">
        <v>9699.72</v>
      </c>
      <c r="E35" s="14" t="n">
        <v>4670.89</v>
      </c>
      <c r="F35" s="14" t="n">
        <v>50839.82</v>
      </c>
      <c r="G35" s="14" t="n">
        <v>5562.13</v>
      </c>
      <c r="H35" s="14" t="n">
        <v>60539.54</v>
      </c>
    </row>
    <row r="36" s="15" customFormat="true" ht="30" hidden="false" customHeight="true" outlineLevel="0" collapsed="false">
      <c r="A36" s="12"/>
      <c r="B36" s="13" t="s">
        <v>41</v>
      </c>
      <c r="C36" s="14" t="n">
        <v>904.74</v>
      </c>
      <c r="D36" s="14" t="n">
        <v>10728.9</v>
      </c>
      <c r="E36" s="14" t="n">
        <v>6392.87</v>
      </c>
      <c r="F36" s="14" t="n">
        <v>74445.48</v>
      </c>
      <c r="G36" s="14" t="n">
        <v>7297.61</v>
      </c>
      <c r="H36" s="14" t="n">
        <v>85174.38</v>
      </c>
    </row>
    <row r="37" s="15" customFormat="true" ht="30" hidden="false" customHeight="true" outlineLevel="0" collapsed="false">
      <c r="A37" s="12"/>
      <c r="B37" s="13" t="s">
        <v>42</v>
      </c>
      <c r="C37" s="14" t="n">
        <v>1056.21</v>
      </c>
      <c r="D37" s="14" t="n">
        <v>12166.12</v>
      </c>
      <c r="E37" s="14" t="n">
        <v>5638.78</v>
      </c>
      <c r="F37" s="14" t="n">
        <v>62023.11</v>
      </c>
      <c r="G37" s="14" t="n">
        <v>6694.99</v>
      </c>
      <c r="H37" s="14" t="n">
        <v>74189.23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3</v>
      </c>
      <c r="B39" s="19"/>
      <c r="C39" s="20" t="n">
        <v>12534.96</v>
      </c>
      <c r="D39" s="20" t="n">
        <v>142240.6</v>
      </c>
      <c r="E39" s="20" t="n">
        <v>70536.24</v>
      </c>
      <c r="F39" s="20" t="n">
        <v>768558.48</v>
      </c>
      <c r="G39" s="20" t="n">
        <v>83071.2</v>
      </c>
      <c r="H39" s="20" t="n">
        <v>910799.08</v>
      </c>
    </row>
    <row r="40" customFormat="false" ht="30" hidden="false" customHeight="true" outlineLevel="0" collapsed="false">
      <c r="A40" s="19" t="s">
        <v>44</v>
      </c>
      <c r="B40" s="19"/>
      <c r="C40" s="20" t="n">
        <v>13160.7</v>
      </c>
      <c r="D40" s="20" t="n">
        <v>150137.53</v>
      </c>
      <c r="E40" s="20" t="n">
        <v>65135.24</v>
      </c>
      <c r="F40" s="20" t="n">
        <v>715275.33</v>
      </c>
      <c r="G40" s="20" t="n">
        <v>78295.94</v>
      </c>
      <c r="H40" s="20" t="n">
        <v>865412.86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145" width="29.41"/>
    <col collapsed="false" customWidth="true" hidden="false" outlineLevel="0" max="13" min="3" style="145" width="8.28"/>
    <col collapsed="false" customWidth="true" hidden="false" outlineLevel="0" max="14" min="14" style="145" width="11.85"/>
    <col collapsed="false" customWidth="true" hidden="false" outlineLevel="0" max="15" min="15" style="145" width="9.85"/>
    <col collapsed="false" customWidth="true" hidden="false" outlineLevel="0" max="16" min="16" style="145" width="10.56"/>
    <col collapsed="false" customWidth="true" hidden="false" outlineLevel="0" max="17" min="17" style="145" width="12.99"/>
    <col collapsed="false" customWidth="true" hidden="false" outlineLevel="0" max="18" min="18" style="145" width="13.85"/>
    <col collapsed="false" customWidth="false" hidden="false" outlineLevel="0" max="257" min="19" style="145" width="9.14"/>
  </cols>
  <sheetData>
    <row r="1" customFormat="false" ht="15.75" hidden="false" customHeight="false" outlineLevel="0" collapsed="false">
      <c r="R1" s="146" t="s">
        <v>184</v>
      </c>
    </row>
    <row r="2" customFormat="false" ht="12.75" hidden="false" customHeight="false" outlineLevel="0" collapsed="false">
      <c r="R2" s="147"/>
    </row>
    <row r="3" customFormat="false" ht="18" hidden="false" customHeight="false" outlineLevel="0" collapsed="false">
      <c r="B3" s="105" t="s">
        <v>185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8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2.75" hidden="false" customHeight="true" outlineLevel="0" collapsed="false">
      <c r="A5" s="85" t="s">
        <v>4</v>
      </c>
      <c r="B5" s="110" t="s">
        <v>105</v>
      </c>
      <c r="C5" s="87" t="s">
        <v>186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148" t="s">
        <v>187</v>
      </c>
      <c r="R5" s="148" t="s">
        <v>188</v>
      </c>
    </row>
    <row r="6" customFormat="false" ht="18" hidden="false" customHeight="true" outlineLevel="0" collapsed="false">
      <c r="A6" s="85"/>
      <c r="B6" s="110"/>
      <c r="C6" s="148" t="n">
        <v>41003</v>
      </c>
      <c r="D6" s="148" t="n">
        <v>41033</v>
      </c>
      <c r="E6" s="148" t="n">
        <v>41064</v>
      </c>
      <c r="F6" s="148" t="n">
        <v>41094</v>
      </c>
      <c r="G6" s="148" t="n">
        <v>41125</v>
      </c>
      <c r="H6" s="148" t="n">
        <v>41156</v>
      </c>
      <c r="I6" s="148" t="n">
        <v>41186</v>
      </c>
      <c r="J6" s="148" t="n">
        <v>41217</v>
      </c>
      <c r="K6" s="148" t="n">
        <v>41247</v>
      </c>
      <c r="L6" s="148" t="n">
        <v>41278</v>
      </c>
      <c r="M6" s="148" t="n">
        <v>41309</v>
      </c>
      <c r="N6" s="148" t="s">
        <v>189</v>
      </c>
      <c r="O6" s="149" t="s">
        <v>190</v>
      </c>
      <c r="P6" s="149" t="s">
        <v>191</v>
      </c>
      <c r="Q6" s="148"/>
      <c r="R6" s="148"/>
    </row>
    <row r="7" customFormat="false" ht="36" hidden="false" customHeight="true" outlineLevel="0" collapsed="false">
      <c r="A7" s="85"/>
      <c r="B7" s="110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9"/>
      <c r="P7" s="149"/>
      <c r="Q7" s="148"/>
      <c r="R7" s="148"/>
    </row>
    <row r="8" customFormat="false" ht="24.75" hidden="false" customHeight="true" outlineLevel="0" collapsed="false">
      <c r="A8" s="85"/>
      <c r="B8" s="110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9"/>
      <c r="P8" s="149"/>
      <c r="Q8" s="148"/>
      <c r="R8" s="148"/>
    </row>
    <row r="9" s="151" customFormat="true" ht="15.75" hidden="false" customHeight="false" outlineLevel="0" collapsed="false">
      <c r="A9" s="150" t="s">
        <v>13</v>
      </c>
      <c r="B9" s="137" t="s">
        <v>14</v>
      </c>
      <c r="C9" s="139" t="n">
        <v>2.774</v>
      </c>
      <c r="D9" s="139" t="n">
        <v>2.5669</v>
      </c>
      <c r="E9" s="139" t="n">
        <v>2.7063</v>
      </c>
      <c r="F9" s="139" t="n">
        <v>2.6991</v>
      </c>
      <c r="G9" s="139" t="n">
        <v>2.7538</v>
      </c>
      <c r="H9" s="139" t="n">
        <v>2.0508</v>
      </c>
      <c r="I9" s="139" t="n">
        <v>2.757</v>
      </c>
      <c r="J9" s="139" t="n">
        <v>2.7045</v>
      </c>
      <c r="K9" s="139" t="n">
        <v>2.7298</v>
      </c>
      <c r="L9" s="139" t="n">
        <v>2.9748</v>
      </c>
      <c r="M9" s="139" t="n">
        <v>2.7222</v>
      </c>
      <c r="N9" s="139" t="n">
        <v>2.68</v>
      </c>
      <c r="O9" s="139" t="n">
        <v>0.0422000000000002</v>
      </c>
      <c r="P9" s="139" t="n">
        <v>-0.2526</v>
      </c>
      <c r="Q9" s="139" t="n">
        <v>1.57462686567165</v>
      </c>
      <c r="R9" s="139" t="n">
        <v>-8.49</v>
      </c>
    </row>
    <row r="10" customFormat="false" ht="15" hidden="false" customHeight="false" outlineLevel="0" collapsed="false">
      <c r="A10" s="150"/>
      <c r="B10" s="152" t="s">
        <v>15</v>
      </c>
      <c r="C10" s="139" t="n">
        <v>22.5161</v>
      </c>
      <c r="D10" s="139" t="n">
        <v>22.183</v>
      </c>
      <c r="E10" s="139" t="n">
        <v>23.1152</v>
      </c>
      <c r="F10" s="139" t="n">
        <v>25.2631</v>
      </c>
      <c r="G10" s="139" t="n">
        <v>22.9466</v>
      </c>
      <c r="H10" s="139" t="n">
        <v>21.9816</v>
      </c>
      <c r="I10" s="139" t="n">
        <v>23.0605</v>
      </c>
      <c r="J10" s="139" t="n">
        <v>21.9853</v>
      </c>
      <c r="K10" s="139" t="n">
        <v>24.2153</v>
      </c>
      <c r="L10" s="139" t="n">
        <v>24.9222</v>
      </c>
      <c r="M10" s="139" t="n">
        <v>24.3498</v>
      </c>
      <c r="N10" s="139" t="n">
        <v>23.32</v>
      </c>
      <c r="O10" s="139" t="n">
        <v>1.0298</v>
      </c>
      <c r="P10" s="139" t="n">
        <v>-0.572399999999995</v>
      </c>
      <c r="Q10" s="139" t="n">
        <v>4.41595197255575</v>
      </c>
      <c r="R10" s="139" t="n">
        <v>-2.3</v>
      </c>
    </row>
    <row r="11" s="153" customFormat="true" ht="15" hidden="false" customHeight="false" outlineLevel="0" collapsed="false">
      <c r="A11" s="150"/>
      <c r="B11" s="116" t="s">
        <v>16</v>
      </c>
      <c r="C11" s="139" t="n">
        <v>18.8223</v>
      </c>
      <c r="D11" s="139" t="n">
        <v>20.5049</v>
      </c>
      <c r="E11" s="139" t="n">
        <v>18.7779</v>
      </c>
      <c r="F11" s="139" t="n">
        <v>18.8664</v>
      </c>
      <c r="G11" s="139" t="n">
        <v>18.5233</v>
      </c>
      <c r="H11" s="139" t="n">
        <v>16.819</v>
      </c>
      <c r="I11" s="139" t="n">
        <v>19.782</v>
      </c>
      <c r="J11" s="139" t="n">
        <v>16.957</v>
      </c>
      <c r="K11" s="139" t="n">
        <v>18.403</v>
      </c>
      <c r="L11" s="139" t="n">
        <v>19.2384</v>
      </c>
      <c r="M11" s="139" t="n">
        <v>19.3608</v>
      </c>
      <c r="N11" s="139" t="n">
        <v>18.73</v>
      </c>
      <c r="O11" s="139" t="n">
        <v>0.630799999999997</v>
      </c>
      <c r="P11" s="139" t="n">
        <v>0.122399999999999</v>
      </c>
      <c r="Q11" s="139" t="n">
        <v>3.36785904965295</v>
      </c>
      <c r="R11" s="139" t="n">
        <v>0.64</v>
      </c>
    </row>
    <row r="12" s="153" customFormat="true" ht="15" hidden="false" customHeight="false" outlineLevel="0" collapsed="false">
      <c r="A12" s="150"/>
      <c r="B12" s="116" t="s">
        <v>17</v>
      </c>
      <c r="C12" s="139" t="n">
        <v>11.0102</v>
      </c>
      <c r="D12" s="139" t="n">
        <v>12.3313</v>
      </c>
      <c r="E12" s="139" t="n">
        <v>12.4102</v>
      </c>
      <c r="F12" s="139" t="n">
        <v>12.004</v>
      </c>
      <c r="G12" s="139" t="n">
        <v>11.4116</v>
      </c>
      <c r="H12" s="139" t="n">
        <v>10.7214</v>
      </c>
      <c r="I12" s="139" t="n">
        <v>12.1293</v>
      </c>
      <c r="J12" s="139" t="n">
        <v>10.8132</v>
      </c>
      <c r="K12" s="139" t="n">
        <v>11.8564</v>
      </c>
      <c r="L12" s="139" t="n">
        <v>12.3779</v>
      </c>
      <c r="M12" s="139" t="n">
        <v>11.6232</v>
      </c>
      <c r="N12" s="139" t="n">
        <v>11.7</v>
      </c>
      <c r="O12" s="139" t="n">
        <v>-0.0768000000000004</v>
      </c>
      <c r="P12" s="139" t="n">
        <v>-0.754700000000003</v>
      </c>
      <c r="Q12" s="139" t="n">
        <v>-0.65641025641026</v>
      </c>
      <c r="R12" s="139" t="n">
        <v>-6.1</v>
      </c>
    </row>
    <row r="13" customFormat="false" ht="15" hidden="false" customHeight="false" outlineLevel="0" collapsed="false">
      <c r="A13" s="150"/>
      <c r="B13" s="118" t="s">
        <v>18</v>
      </c>
      <c r="C13" s="139" t="n">
        <v>11.9851</v>
      </c>
      <c r="D13" s="139" t="n">
        <v>12.4964</v>
      </c>
      <c r="E13" s="139" t="n">
        <v>12.7896</v>
      </c>
      <c r="F13" s="139" t="n">
        <v>11.3588</v>
      </c>
      <c r="G13" s="139" t="n">
        <v>11.2354</v>
      </c>
      <c r="H13" s="139" t="n">
        <v>10.2936</v>
      </c>
      <c r="I13" s="139" t="n">
        <v>12.0676</v>
      </c>
      <c r="J13" s="139" t="n">
        <v>10.0101</v>
      </c>
      <c r="K13" s="139" t="n">
        <v>10.5324</v>
      </c>
      <c r="L13" s="139" t="n">
        <v>11.7893</v>
      </c>
      <c r="M13" s="139" t="n">
        <v>8.8996</v>
      </c>
      <c r="N13" s="139" t="n">
        <v>11.22</v>
      </c>
      <c r="O13" s="139" t="n">
        <v>-2.3204</v>
      </c>
      <c r="P13" s="139" t="n">
        <v>-2.8897</v>
      </c>
      <c r="Q13" s="139" t="n">
        <v>-20.680926916221</v>
      </c>
      <c r="R13" s="139" t="n">
        <v>-24.51</v>
      </c>
    </row>
    <row r="14" customFormat="false" ht="15" hidden="false" customHeight="false" outlineLevel="0" collapsed="false">
      <c r="A14" s="150"/>
      <c r="B14" s="118" t="s">
        <v>19</v>
      </c>
      <c r="C14" s="139" t="n">
        <v>5.978</v>
      </c>
      <c r="D14" s="139" t="n">
        <v>8.6023</v>
      </c>
      <c r="E14" s="139" t="n">
        <v>8.1842</v>
      </c>
      <c r="F14" s="139" t="n">
        <v>7.8218</v>
      </c>
      <c r="G14" s="139" t="n">
        <v>8.2839</v>
      </c>
      <c r="H14" s="139" t="n">
        <v>7.3011</v>
      </c>
      <c r="I14" s="139" t="n">
        <v>8.2133</v>
      </c>
      <c r="J14" s="139" t="n">
        <v>7.6939</v>
      </c>
      <c r="K14" s="139" t="n">
        <v>8.1786</v>
      </c>
      <c r="L14" s="139" t="n">
        <v>8.8174</v>
      </c>
      <c r="M14" s="139" t="n">
        <v>8.5681</v>
      </c>
      <c r="N14" s="139" t="n">
        <v>7.97</v>
      </c>
      <c r="O14" s="139" t="n">
        <v>0.598100000000001</v>
      </c>
      <c r="P14" s="139" t="n">
        <v>-0.249299999999998</v>
      </c>
      <c r="Q14" s="139" t="n">
        <v>7.50439146800504</v>
      </c>
      <c r="R14" s="139" t="n">
        <v>-2.83</v>
      </c>
    </row>
    <row r="15" customFormat="false" ht="15" hidden="false" customHeight="false" outlineLevel="0" collapsed="false">
      <c r="A15" s="150"/>
      <c r="B15" s="152" t="s">
        <v>20</v>
      </c>
      <c r="C15" s="139" t="n">
        <v>10.2456</v>
      </c>
      <c r="D15" s="139" t="n">
        <v>10.2863</v>
      </c>
      <c r="E15" s="139" t="n">
        <v>11.3835</v>
      </c>
      <c r="F15" s="139" t="n">
        <v>10.4149</v>
      </c>
      <c r="G15" s="139" t="n">
        <v>9.724</v>
      </c>
      <c r="H15" s="139" t="n">
        <v>9.7241</v>
      </c>
      <c r="I15" s="139" t="n">
        <v>9.2139</v>
      </c>
      <c r="J15" s="139" t="n">
        <v>8.6641</v>
      </c>
      <c r="K15" s="139" t="n">
        <v>10.1742</v>
      </c>
      <c r="L15" s="139" t="n">
        <v>10.2496</v>
      </c>
      <c r="M15" s="139" t="n">
        <v>8.9644</v>
      </c>
      <c r="N15" s="139" t="n">
        <v>9.91</v>
      </c>
      <c r="O15" s="139" t="n">
        <v>-0.945599999999999</v>
      </c>
      <c r="P15" s="139" t="n">
        <v>-1.2852</v>
      </c>
      <c r="Q15" s="139" t="n">
        <v>-9.54187689202824</v>
      </c>
      <c r="R15" s="139" t="n">
        <v>-12.54</v>
      </c>
    </row>
    <row r="16" s="153" customFormat="true" ht="15" hidden="false" customHeight="false" outlineLevel="0" collapsed="false">
      <c r="A16" s="150"/>
      <c r="B16" s="116" t="s">
        <v>21</v>
      </c>
      <c r="C16" s="139" t="n">
        <v>25.8976</v>
      </c>
      <c r="D16" s="139" t="n">
        <v>37.1704</v>
      </c>
      <c r="E16" s="139" t="n">
        <v>41.9023</v>
      </c>
      <c r="F16" s="139" t="n">
        <v>38.5973</v>
      </c>
      <c r="G16" s="139" t="n">
        <v>39.306</v>
      </c>
      <c r="H16" s="139" t="n">
        <v>38.5817</v>
      </c>
      <c r="I16" s="139" t="n">
        <v>40.9727</v>
      </c>
      <c r="J16" s="139" t="n">
        <v>37.4276</v>
      </c>
      <c r="K16" s="139" t="n">
        <v>39.2068</v>
      </c>
      <c r="L16" s="139" t="n">
        <v>41.2427</v>
      </c>
      <c r="M16" s="139" t="n">
        <v>38.0694</v>
      </c>
      <c r="N16" s="139" t="n">
        <v>38.03</v>
      </c>
      <c r="O16" s="139" t="n">
        <v>0.0394000000000005</v>
      </c>
      <c r="P16" s="139" t="n">
        <v>-3.1733</v>
      </c>
      <c r="Q16" s="139" t="n">
        <v>0.103602419142783</v>
      </c>
      <c r="R16" s="139" t="n">
        <v>-7.69</v>
      </c>
    </row>
    <row r="17" customFormat="false" ht="15" hidden="false" customHeight="false" outlineLevel="0" collapsed="false">
      <c r="A17" s="150"/>
      <c r="B17" s="152" t="s">
        <v>22</v>
      </c>
      <c r="C17" s="139" t="n">
        <v>20.6256</v>
      </c>
      <c r="D17" s="139" t="n">
        <v>20.6254</v>
      </c>
      <c r="E17" s="139" t="n">
        <v>21.5241</v>
      </c>
      <c r="F17" s="139" t="n">
        <v>22.2366</v>
      </c>
      <c r="G17" s="139" t="n">
        <v>21.6818</v>
      </c>
      <c r="H17" s="139" t="n">
        <v>18.764</v>
      </c>
      <c r="I17" s="139" t="n">
        <v>23.3458</v>
      </c>
      <c r="J17" s="139" t="n">
        <v>17.8247</v>
      </c>
      <c r="K17" s="139" t="n">
        <v>19.2685</v>
      </c>
      <c r="L17" s="139" t="n">
        <v>21.2563</v>
      </c>
      <c r="M17" s="139" t="n">
        <v>18.1792</v>
      </c>
      <c r="N17" s="139" t="n">
        <v>20.48</v>
      </c>
      <c r="O17" s="139" t="n">
        <v>-2.3008</v>
      </c>
      <c r="P17" s="139" t="n">
        <v>-3.0771</v>
      </c>
      <c r="Q17" s="139" t="n">
        <v>-11.234375</v>
      </c>
      <c r="R17" s="139" t="n">
        <v>-14.48</v>
      </c>
    </row>
    <row r="18" s="144" customFormat="true" ht="15.75" hidden="false" customHeight="false" outlineLevel="0" collapsed="false">
      <c r="A18" s="150" t="s">
        <v>182</v>
      </c>
      <c r="B18" s="150"/>
      <c r="C18" s="126" t="n">
        <v>129.8545</v>
      </c>
      <c r="D18" s="126" t="n">
        <v>146.7669</v>
      </c>
      <c r="E18" s="126" t="n">
        <v>152.7933</v>
      </c>
      <c r="F18" s="126" t="n">
        <v>149.262</v>
      </c>
      <c r="G18" s="126" t="n">
        <v>145.8664</v>
      </c>
      <c r="H18" s="126" t="n">
        <v>136.2373</v>
      </c>
      <c r="I18" s="126" t="n">
        <v>151.5421</v>
      </c>
      <c r="J18" s="126" t="n">
        <v>134.0804</v>
      </c>
      <c r="K18" s="126" t="n">
        <v>144.565</v>
      </c>
      <c r="L18" s="126" t="n">
        <v>152.8686</v>
      </c>
      <c r="M18" s="126" t="n">
        <v>140.7367</v>
      </c>
      <c r="N18" s="126" t="n">
        <v>144.05</v>
      </c>
      <c r="O18" s="126" t="n">
        <v>-3.3133</v>
      </c>
      <c r="P18" s="126" t="n">
        <v>-12.1319</v>
      </c>
      <c r="Q18" s="126" t="n">
        <v>-2.30010413051024</v>
      </c>
      <c r="R18" s="126" t="n">
        <v>-7.94</v>
      </c>
    </row>
    <row r="19" s="153" customFormat="true" ht="15" hidden="false" customHeight="false" outlineLevel="0" collapsed="false">
      <c r="A19" s="154" t="s">
        <v>23</v>
      </c>
      <c r="B19" s="116" t="s">
        <v>24</v>
      </c>
      <c r="C19" s="139" t="n">
        <v>11.0104</v>
      </c>
      <c r="D19" s="139" t="n">
        <v>13.8394</v>
      </c>
      <c r="E19" s="139" t="n">
        <v>12.8207</v>
      </c>
      <c r="F19" s="139" t="n">
        <v>12.0735</v>
      </c>
      <c r="G19" s="139" t="n">
        <v>11.544</v>
      </c>
      <c r="H19" s="139" t="n">
        <v>11.2201</v>
      </c>
      <c r="I19" s="139" t="n">
        <v>11.4231</v>
      </c>
      <c r="J19" s="139" t="n">
        <v>10.8393</v>
      </c>
      <c r="K19" s="139" t="n">
        <v>11.5347</v>
      </c>
      <c r="L19" s="139" t="n">
        <v>12.3741</v>
      </c>
      <c r="M19" s="139" t="n">
        <v>13.0044</v>
      </c>
      <c r="N19" s="139" t="n">
        <v>11.97</v>
      </c>
      <c r="O19" s="139" t="n">
        <v>1.0344</v>
      </c>
      <c r="P19" s="139" t="n">
        <v>0.6303</v>
      </c>
      <c r="Q19" s="139" t="n">
        <v>8.64160401002506</v>
      </c>
      <c r="R19" s="139" t="n">
        <v>5.09</v>
      </c>
    </row>
    <row r="20" s="153" customFormat="true" ht="15" hidden="false" customHeight="false" outlineLevel="0" collapsed="false">
      <c r="A20" s="154"/>
      <c r="B20" s="116" t="s">
        <v>25</v>
      </c>
      <c r="C20" s="139" t="n">
        <v>27.1733</v>
      </c>
      <c r="D20" s="139" t="n">
        <v>35.1789</v>
      </c>
      <c r="E20" s="139" t="n">
        <v>35.2942</v>
      </c>
      <c r="F20" s="139" t="n">
        <v>33.8607</v>
      </c>
      <c r="G20" s="139" t="n">
        <v>34.4954</v>
      </c>
      <c r="H20" s="139" t="n">
        <v>34.0161</v>
      </c>
      <c r="I20" s="139" t="n">
        <v>34.4876</v>
      </c>
      <c r="J20" s="139" t="n">
        <v>32.9194</v>
      </c>
      <c r="K20" s="139" t="n">
        <v>35.0389</v>
      </c>
      <c r="L20" s="139" t="n">
        <v>36.4306</v>
      </c>
      <c r="M20" s="139" t="n">
        <v>35.4118</v>
      </c>
      <c r="N20" s="139" t="n">
        <v>34.03</v>
      </c>
      <c r="O20" s="139" t="n">
        <v>1.3818</v>
      </c>
      <c r="P20" s="139" t="n">
        <v>-1.0188</v>
      </c>
      <c r="Q20" s="139" t="n">
        <v>4.06053482221569</v>
      </c>
      <c r="R20" s="139" t="n">
        <v>-2.8</v>
      </c>
    </row>
    <row r="21" s="153" customFormat="true" ht="15" hidden="false" customHeight="false" outlineLevel="0" collapsed="false">
      <c r="A21" s="154"/>
      <c r="B21" s="116" t="s">
        <v>26</v>
      </c>
      <c r="C21" s="139" t="n">
        <v>24.1577</v>
      </c>
      <c r="D21" s="139" t="n">
        <v>29.6382</v>
      </c>
      <c r="E21" s="139" t="n">
        <v>31.1627</v>
      </c>
      <c r="F21" s="139" t="n">
        <v>28.9912</v>
      </c>
      <c r="G21" s="139" t="n">
        <v>30.6878</v>
      </c>
      <c r="H21" s="139" t="n">
        <v>27.1806</v>
      </c>
      <c r="I21" s="139" t="n">
        <v>29.9675</v>
      </c>
      <c r="J21" s="139" t="n">
        <v>29.1536</v>
      </c>
      <c r="K21" s="139" t="n">
        <v>31.0737</v>
      </c>
      <c r="L21" s="139" t="n">
        <v>33.6873</v>
      </c>
      <c r="M21" s="139" t="n">
        <v>29.4347</v>
      </c>
      <c r="N21" s="139" t="n">
        <v>29.56</v>
      </c>
      <c r="O21" s="139" t="n">
        <v>-0.125299999999999</v>
      </c>
      <c r="P21" s="139" t="n">
        <v>-4.2526</v>
      </c>
      <c r="Q21" s="139" t="n">
        <v>-0.423883626522325</v>
      </c>
      <c r="R21" s="139" t="n">
        <v>-12.62</v>
      </c>
    </row>
    <row r="22" customFormat="false" ht="15" hidden="false" customHeight="false" outlineLevel="0" collapsed="false">
      <c r="A22" s="154"/>
      <c r="B22" s="152" t="s">
        <v>27</v>
      </c>
      <c r="C22" s="139" t="n">
        <v>57.6302</v>
      </c>
      <c r="D22" s="139" t="n">
        <v>63.4118</v>
      </c>
      <c r="E22" s="139" t="n">
        <v>64.2789</v>
      </c>
      <c r="F22" s="139" t="n">
        <v>61.4497</v>
      </c>
      <c r="G22" s="139" t="n">
        <v>62.6783</v>
      </c>
      <c r="H22" s="139" t="n">
        <v>57.4429</v>
      </c>
      <c r="I22" s="139" t="n">
        <v>63.6695</v>
      </c>
      <c r="J22" s="139" t="n">
        <v>59.3928</v>
      </c>
      <c r="K22" s="139" t="n">
        <v>65.1217</v>
      </c>
      <c r="L22" s="139" t="n">
        <v>69.3014</v>
      </c>
      <c r="M22" s="139" t="n">
        <v>68.6115</v>
      </c>
      <c r="N22" s="139" t="n">
        <v>63</v>
      </c>
      <c r="O22" s="139" t="n">
        <v>5.61150000000001</v>
      </c>
      <c r="P22" s="139" t="n">
        <v>-0.689899999999994</v>
      </c>
      <c r="Q22" s="139" t="n">
        <v>8.90714285714287</v>
      </c>
      <c r="R22" s="139" t="n">
        <v>-1</v>
      </c>
    </row>
    <row r="23" s="144" customFormat="true" ht="15.75" hidden="false" customHeight="false" outlineLevel="0" collapsed="false">
      <c r="A23" s="150" t="s">
        <v>182</v>
      </c>
      <c r="B23" s="150"/>
      <c r="C23" s="126" t="n">
        <v>119.9716</v>
      </c>
      <c r="D23" s="126" t="n">
        <v>142.0683</v>
      </c>
      <c r="E23" s="126" t="n">
        <v>143.5565</v>
      </c>
      <c r="F23" s="126" t="n">
        <v>136.3751</v>
      </c>
      <c r="G23" s="126" t="n">
        <v>139.4055</v>
      </c>
      <c r="H23" s="126" t="n">
        <v>129.8597</v>
      </c>
      <c r="I23" s="126" t="n">
        <v>139.5477</v>
      </c>
      <c r="J23" s="126" t="n">
        <v>132.3051</v>
      </c>
      <c r="K23" s="126" t="n">
        <v>142.769</v>
      </c>
      <c r="L23" s="126" t="n">
        <v>151.7934</v>
      </c>
      <c r="M23" s="126" t="n">
        <v>146.4624</v>
      </c>
      <c r="N23" s="126" t="n">
        <v>138.56</v>
      </c>
      <c r="O23" s="126" t="n">
        <v>7.9024</v>
      </c>
      <c r="P23" s="126" t="n">
        <v>-5.33099999999999</v>
      </c>
      <c r="Q23" s="126" t="n">
        <v>5.70323325635104</v>
      </c>
      <c r="R23" s="126" t="n">
        <v>-3.51</v>
      </c>
    </row>
    <row r="24" customFormat="false" ht="15" hidden="false" customHeight="false" outlineLevel="0" collapsed="false">
      <c r="A24" s="85" t="s">
        <v>28</v>
      </c>
      <c r="B24" s="152" t="s">
        <v>29</v>
      </c>
      <c r="C24" s="139" t="n">
        <v>20.7246</v>
      </c>
      <c r="D24" s="139" t="n">
        <v>26.638</v>
      </c>
      <c r="E24" s="139" t="n">
        <v>26.6162</v>
      </c>
      <c r="F24" s="139" t="n">
        <v>25.912</v>
      </c>
      <c r="G24" s="139" t="n">
        <v>27.0572</v>
      </c>
      <c r="H24" s="139" t="n">
        <v>26.2966</v>
      </c>
      <c r="I24" s="139" t="n">
        <v>27.3758</v>
      </c>
      <c r="J24" s="139" t="n">
        <v>25.5144</v>
      </c>
      <c r="K24" s="139" t="n">
        <v>27.4728</v>
      </c>
      <c r="L24" s="139" t="n">
        <v>27.8313</v>
      </c>
      <c r="M24" s="139" t="n">
        <v>25.2819</v>
      </c>
      <c r="N24" s="139" t="n">
        <v>26.07</v>
      </c>
      <c r="O24" s="139" t="n">
        <v>-0.7881</v>
      </c>
      <c r="P24" s="139" t="n">
        <v>-2.5494</v>
      </c>
      <c r="Q24" s="139" t="n">
        <v>-3.02301495972382</v>
      </c>
      <c r="R24" s="139" t="n">
        <v>-9.16</v>
      </c>
    </row>
    <row r="25" customFormat="false" ht="15" hidden="false" customHeight="false" outlineLevel="0" collapsed="false">
      <c r="A25" s="85"/>
      <c r="B25" s="152" t="s">
        <v>30</v>
      </c>
      <c r="C25" s="139" t="n">
        <v>12.3358</v>
      </c>
      <c r="D25" s="139" t="n">
        <v>14.2287</v>
      </c>
      <c r="E25" s="139" t="n">
        <v>15.0478</v>
      </c>
      <c r="F25" s="139" t="n">
        <v>14.7086</v>
      </c>
      <c r="G25" s="139" t="n">
        <v>15.678</v>
      </c>
      <c r="H25" s="139" t="n">
        <v>14.3602</v>
      </c>
      <c r="I25" s="139" t="n">
        <v>15.9445</v>
      </c>
      <c r="J25" s="139" t="n">
        <v>15.7371</v>
      </c>
      <c r="K25" s="139" t="n">
        <v>15.6085</v>
      </c>
      <c r="L25" s="139" t="n">
        <v>15.8153</v>
      </c>
      <c r="M25" s="139" t="n">
        <v>13.871</v>
      </c>
      <c r="N25" s="139" t="n">
        <v>14.85</v>
      </c>
      <c r="O25" s="139" t="n">
        <v>-0.978999999999997</v>
      </c>
      <c r="P25" s="139" t="n">
        <v>-1.9443</v>
      </c>
      <c r="Q25" s="139" t="n">
        <v>-6.59259259259258</v>
      </c>
      <c r="R25" s="139" t="n">
        <v>-12.29</v>
      </c>
    </row>
    <row r="26" s="153" customFormat="true" ht="15" hidden="false" customHeight="false" outlineLevel="0" collapsed="false">
      <c r="A26" s="85"/>
      <c r="B26" s="116" t="s">
        <v>31</v>
      </c>
      <c r="C26" s="139" t="n">
        <v>22.2166</v>
      </c>
      <c r="D26" s="139" t="n">
        <v>23.2119</v>
      </c>
      <c r="E26" s="139" t="n">
        <v>23.8387</v>
      </c>
      <c r="F26" s="139" t="n">
        <v>24.5681</v>
      </c>
      <c r="G26" s="139" t="n">
        <v>23.4802</v>
      </c>
      <c r="H26" s="139" t="n">
        <v>22.9554</v>
      </c>
      <c r="I26" s="139" t="n">
        <v>22.986</v>
      </c>
      <c r="J26" s="139" t="n">
        <v>22.5689</v>
      </c>
      <c r="K26" s="139" t="n">
        <v>22.5565</v>
      </c>
      <c r="L26" s="139" t="n">
        <v>22.3276</v>
      </c>
      <c r="M26" s="139" t="n">
        <v>22.0572</v>
      </c>
      <c r="N26" s="139" t="n">
        <v>22.98</v>
      </c>
      <c r="O26" s="139" t="n">
        <v>-0.922799999999999</v>
      </c>
      <c r="P26" s="139" t="n">
        <v>-0.270399999999995</v>
      </c>
      <c r="Q26" s="139" t="n">
        <v>-4.01566579634464</v>
      </c>
      <c r="R26" s="139" t="n">
        <v>-1.21</v>
      </c>
    </row>
    <row r="27" s="153" customFormat="true" ht="15" hidden="false" customHeight="false" outlineLevel="0" collapsed="false">
      <c r="A27" s="85"/>
      <c r="B27" s="116" t="s">
        <v>32</v>
      </c>
      <c r="C27" s="139" t="n">
        <v>28.5326</v>
      </c>
      <c r="D27" s="139" t="n">
        <v>37.2377</v>
      </c>
      <c r="E27" s="139" t="n">
        <v>35.5033</v>
      </c>
      <c r="F27" s="139" t="n">
        <v>34.926</v>
      </c>
      <c r="G27" s="139" t="n">
        <v>35.5206</v>
      </c>
      <c r="H27" s="139" t="n">
        <v>33.8311</v>
      </c>
      <c r="I27" s="139" t="n">
        <v>38.1841</v>
      </c>
      <c r="J27" s="139" t="n">
        <v>34.4727</v>
      </c>
      <c r="K27" s="139" t="n">
        <v>34.618</v>
      </c>
      <c r="L27" s="139" t="n">
        <v>37.0289</v>
      </c>
      <c r="M27" s="139" t="n">
        <v>35.5276</v>
      </c>
      <c r="N27" s="139" t="n">
        <v>35.03</v>
      </c>
      <c r="O27" s="139" t="n">
        <v>0.497599999999999</v>
      </c>
      <c r="P27" s="139" t="n">
        <v>-1.5013</v>
      </c>
      <c r="Q27" s="139" t="n">
        <v>1.42049671709962</v>
      </c>
      <c r="R27" s="139" t="n">
        <v>-4.05</v>
      </c>
    </row>
    <row r="28" customFormat="false" ht="15" hidden="false" customHeight="false" outlineLevel="0" collapsed="false">
      <c r="A28" s="85"/>
      <c r="B28" s="152" t="s">
        <v>33</v>
      </c>
      <c r="C28" s="139" t="n">
        <v>37.1591</v>
      </c>
      <c r="D28" s="139" t="n">
        <v>42.6676</v>
      </c>
      <c r="E28" s="139" t="n">
        <v>43.0932</v>
      </c>
      <c r="F28" s="139" t="n">
        <v>40.5241</v>
      </c>
      <c r="G28" s="139" t="n">
        <v>40.2353</v>
      </c>
      <c r="H28" s="139" t="n">
        <v>37.2324</v>
      </c>
      <c r="I28" s="139" t="n">
        <v>42.3174</v>
      </c>
      <c r="J28" s="139" t="n">
        <v>39.332</v>
      </c>
      <c r="K28" s="139" t="n">
        <v>38.5562</v>
      </c>
      <c r="L28" s="139" t="n">
        <v>42.4901</v>
      </c>
      <c r="M28" s="139" t="n">
        <v>40.8218</v>
      </c>
      <c r="N28" s="139" t="n">
        <v>40.4</v>
      </c>
      <c r="O28" s="139" t="n">
        <v>0.421800000000005</v>
      </c>
      <c r="P28" s="139" t="n">
        <v>-1.6683</v>
      </c>
      <c r="Q28" s="139" t="n">
        <v>1.04405940594061</v>
      </c>
      <c r="R28" s="139" t="n">
        <v>-3.93</v>
      </c>
    </row>
    <row r="29" s="153" customFormat="true" ht="15" hidden="false" customHeight="false" outlineLevel="0" collapsed="false">
      <c r="A29" s="85"/>
      <c r="B29" s="116" t="s">
        <v>34</v>
      </c>
      <c r="C29" s="139" t="n">
        <v>60.4965</v>
      </c>
      <c r="D29" s="139" t="n">
        <v>69.6988</v>
      </c>
      <c r="E29" s="139" t="n">
        <v>68.3007</v>
      </c>
      <c r="F29" s="139" t="n">
        <v>66.6465</v>
      </c>
      <c r="G29" s="139" t="n">
        <v>67.7743</v>
      </c>
      <c r="H29" s="139" t="n">
        <v>60.4901</v>
      </c>
      <c r="I29" s="139" t="n">
        <v>64.6851</v>
      </c>
      <c r="J29" s="139" t="n">
        <v>63.0327</v>
      </c>
      <c r="K29" s="139" t="n">
        <v>64.6562</v>
      </c>
      <c r="L29" s="139" t="n">
        <v>70.6487</v>
      </c>
      <c r="M29" s="139" t="n">
        <v>68.0772</v>
      </c>
      <c r="N29" s="139" t="n">
        <v>65.86</v>
      </c>
      <c r="O29" s="139" t="n">
        <v>2.21719999999999</v>
      </c>
      <c r="P29" s="139" t="n">
        <v>-2.57150000000001</v>
      </c>
      <c r="Q29" s="139" t="n">
        <v>3.36653507440023</v>
      </c>
      <c r="R29" s="139" t="n">
        <v>-3.64</v>
      </c>
    </row>
    <row r="30" customFormat="false" ht="15" hidden="false" customHeight="false" outlineLevel="0" collapsed="false">
      <c r="A30" s="85"/>
      <c r="B30" s="137" t="s">
        <v>35</v>
      </c>
      <c r="C30" s="139" t="n">
        <v>21.2462</v>
      </c>
      <c r="D30" s="139" t="n">
        <v>27.1262</v>
      </c>
      <c r="E30" s="139" t="n">
        <v>26.9959</v>
      </c>
      <c r="F30" s="139" t="n">
        <v>26.0253</v>
      </c>
      <c r="G30" s="139" t="n">
        <v>26.4625</v>
      </c>
      <c r="H30" s="139" t="n">
        <v>24.6864</v>
      </c>
      <c r="I30" s="139" t="n">
        <v>26.6961</v>
      </c>
      <c r="J30" s="139" t="n">
        <v>26.3441</v>
      </c>
      <c r="K30" s="139" t="n">
        <v>27.626</v>
      </c>
      <c r="L30" s="139" t="n">
        <v>27.2419</v>
      </c>
      <c r="M30" s="139" t="n">
        <v>26.7966</v>
      </c>
      <c r="N30" s="139" t="n">
        <v>26.11</v>
      </c>
      <c r="O30" s="139" t="n">
        <v>0.686600000000002</v>
      </c>
      <c r="P30" s="139" t="n">
        <v>-0.445299999999996</v>
      </c>
      <c r="Q30" s="139" t="n">
        <v>2.62964381463042</v>
      </c>
      <c r="R30" s="139" t="n">
        <v>-1.63</v>
      </c>
    </row>
    <row r="31" customFormat="false" ht="15" hidden="false" customHeight="false" outlineLevel="0" collapsed="false">
      <c r="A31" s="85"/>
      <c r="B31" s="152" t="s">
        <v>36</v>
      </c>
      <c r="C31" s="139" t="n">
        <v>10.774</v>
      </c>
      <c r="D31" s="139" t="n">
        <v>12.3631</v>
      </c>
      <c r="E31" s="139" t="n">
        <v>12.4395</v>
      </c>
      <c r="F31" s="139" t="n">
        <v>12.2389</v>
      </c>
      <c r="G31" s="139" t="n">
        <v>11.7555</v>
      </c>
      <c r="H31" s="139" t="n">
        <v>11.6298</v>
      </c>
      <c r="I31" s="139" t="n">
        <v>11.2724</v>
      </c>
      <c r="J31" s="139" t="n">
        <v>11.5293</v>
      </c>
      <c r="K31" s="139" t="n">
        <v>12.7154</v>
      </c>
      <c r="L31" s="139" t="n">
        <v>11.938</v>
      </c>
      <c r="M31" s="139" t="n">
        <v>11.3094</v>
      </c>
      <c r="N31" s="139" t="n">
        <v>11.82</v>
      </c>
      <c r="O31" s="139" t="n">
        <v>-0.510600000000002</v>
      </c>
      <c r="P31" s="139" t="n">
        <v>-0.628600000000001</v>
      </c>
      <c r="Q31" s="139" t="n">
        <v>-4.31979695431474</v>
      </c>
      <c r="R31" s="139" t="n">
        <v>-5.27</v>
      </c>
    </row>
    <row r="32" s="144" customFormat="true" ht="15.75" hidden="false" customHeight="false" outlineLevel="0" collapsed="false">
      <c r="A32" s="150" t="s">
        <v>182</v>
      </c>
      <c r="B32" s="150"/>
      <c r="C32" s="126" t="n">
        <v>213.4854</v>
      </c>
      <c r="D32" s="126" t="n">
        <v>253.172</v>
      </c>
      <c r="E32" s="126" t="n">
        <v>251.8353</v>
      </c>
      <c r="F32" s="126" t="n">
        <v>245.5495</v>
      </c>
      <c r="G32" s="126" t="n">
        <v>247.9636</v>
      </c>
      <c r="H32" s="126" t="n">
        <v>231.482</v>
      </c>
      <c r="I32" s="126" t="n">
        <v>249.4614</v>
      </c>
      <c r="J32" s="126" t="n">
        <v>238.5312</v>
      </c>
      <c r="K32" s="126" t="n">
        <v>243.8096</v>
      </c>
      <c r="L32" s="126" t="n">
        <v>255.3218</v>
      </c>
      <c r="M32" s="126" t="n">
        <v>243.7427</v>
      </c>
      <c r="N32" s="126" t="n">
        <v>243.12</v>
      </c>
      <c r="O32" s="126" t="n">
        <v>0.622700000000037</v>
      </c>
      <c r="P32" s="126" t="n">
        <v>-11.5791</v>
      </c>
      <c r="Q32" s="126" t="n">
        <v>0.256128660743681</v>
      </c>
      <c r="R32" s="126" t="n">
        <v>-4.54</v>
      </c>
    </row>
    <row r="33" s="153" customFormat="true" ht="15" hidden="false" customHeight="false" outlineLevel="0" collapsed="false">
      <c r="A33" s="154" t="s">
        <v>37</v>
      </c>
      <c r="B33" s="116" t="s">
        <v>38</v>
      </c>
      <c r="C33" s="139" t="n">
        <v>79.2334</v>
      </c>
      <c r="D33" s="139" t="n">
        <v>85.1436</v>
      </c>
      <c r="E33" s="139" t="n">
        <v>86.2277</v>
      </c>
      <c r="F33" s="139" t="n">
        <v>84.528</v>
      </c>
      <c r="G33" s="139" t="n">
        <v>88.5565</v>
      </c>
      <c r="H33" s="139" t="n">
        <v>75.7307</v>
      </c>
      <c r="I33" s="139" t="n">
        <v>86.4567</v>
      </c>
      <c r="J33" s="139" t="n">
        <v>79.4671</v>
      </c>
      <c r="K33" s="139" t="n">
        <v>80.9778</v>
      </c>
      <c r="L33" s="139" t="n">
        <v>87.0918</v>
      </c>
      <c r="M33" s="139" t="n">
        <v>86.0817</v>
      </c>
      <c r="N33" s="139" t="n">
        <v>83.59</v>
      </c>
      <c r="O33" s="139" t="n">
        <v>2.49169999999999</v>
      </c>
      <c r="P33" s="139" t="n">
        <v>-1.01010000000001</v>
      </c>
      <c r="Q33" s="139" t="n">
        <v>2.98085895442038</v>
      </c>
      <c r="R33" s="139" t="n">
        <v>-1.16</v>
      </c>
    </row>
    <row r="34" s="153" customFormat="true" ht="15" hidden="false" customHeight="false" outlineLevel="0" collapsed="false">
      <c r="A34" s="154"/>
      <c r="B34" s="116" t="s">
        <v>39</v>
      </c>
      <c r="C34" s="139" t="n">
        <v>17.7724</v>
      </c>
      <c r="D34" s="139" t="n">
        <v>19.2435</v>
      </c>
      <c r="E34" s="139" t="n">
        <v>19.551</v>
      </c>
      <c r="F34" s="139" t="n">
        <v>19.1547</v>
      </c>
      <c r="G34" s="139" t="n">
        <v>18.9809</v>
      </c>
      <c r="H34" s="139" t="n">
        <v>18.1262</v>
      </c>
      <c r="I34" s="139" t="n">
        <v>19.2624</v>
      </c>
      <c r="J34" s="139" t="n">
        <v>18.5205</v>
      </c>
      <c r="K34" s="139" t="n">
        <v>18.6153</v>
      </c>
      <c r="L34" s="139" t="n">
        <v>19.0523</v>
      </c>
      <c r="M34" s="139" t="n">
        <v>18.1412</v>
      </c>
      <c r="N34" s="139" t="n">
        <v>18.77</v>
      </c>
      <c r="O34" s="139" t="n">
        <v>-0.628800000000002</v>
      </c>
      <c r="P34" s="139" t="n">
        <v>-0.911100000000001</v>
      </c>
      <c r="Q34" s="139" t="n">
        <v>-3.35002663825254</v>
      </c>
      <c r="R34" s="139" t="n">
        <v>-4.78</v>
      </c>
    </row>
    <row r="35" customFormat="false" ht="15" hidden="false" customHeight="false" outlineLevel="0" collapsed="false">
      <c r="A35" s="154"/>
      <c r="B35" s="137" t="s">
        <v>40</v>
      </c>
      <c r="C35" s="139" t="n">
        <v>52.5191</v>
      </c>
      <c r="D35" s="139" t="n">
        <v>55.179</v>
      </c>
      <c r="E35" s="139" t="n">
        <v>56.9872</v>
      </c>
      <c r="F35" s="139" t="n">
        <v>52.9136</v>
      </c>
      <c r="G35" s="139" t="n">
        <v>54.8209</v>
      </c>
      <c r="H35" s="139" t="n">
        <v>51.2957</v>
      </c>
      <c r="I35" s="139" t="n">
        <v>57.9353</v>
      </c>
      <c r="J35" s="139" t="n">
        <v>53.4159</v>
      </c>
      <c r="K35" s="139" t="n">
        <v>55.6137</v>
      </c>
      <c r="L35" s="139" t="n">
        <v>59.0937</v>
      </c>
      <c r="M35" s="139" t="n">
        <v>55.6213</v>
      </c>
      <c r="N35" s="139" t="n">
        <v>55.04</v>
      </c>
      <c r="O35" s="139" t="n">
        <v>0.581299999999999</v>
      </c>
      <c r="P35" s="139" t="n">
        <v>-3.47239999999999</v>
      </c>
      <c r="Q35" s="139" t="n">
        <v>1.05614098837209</v>
      </c>
      <c r="R35" s="139" t="n">
        <v>-5.88</v>
      </c>
    </row>
    <row r="36" s="153" customFormat="true" ht="15" hidden="false" customHeight="false" outlineLevel="0" collapsed="false">
      <c r="A36" s="154"/>
      <c r="B36" s="116" t="s">
        <v>41</v>
      </c>
      <c r="C36" s="139" t="n">
        <v>74.7272</v>
      </c>
      <c r="D36" s="139" t="n">
        <v>78.3767</v>
      </c>
      <c r="E36" s="139" t="n">
        <v>76.826</v>
      </c>
      <c r="F36" s="139" t="n">
        <v>73.4502</v>
      </c>
      <c r="G36" s="139" t="n">
        <v>81.8791</v>
      </c>
      <c r="H36" s="139" t="n">
        <v>72.3453</v>
      </c>
      <c r="I36" s="139" t="n">
        <v>78.4356</v>
      </c>
      <c r="J36" s="139" t="n">
        <v>77.0214</v>
      </c>
      <c r="K36" s="139" t="n">
        <v>79.3682</v>
      </c>
      <c r="L36" s="139" t="n">
        <v>86.338</v>
      </c>
      <c r="M36" s="139" t="n">
        <v>72.9761</v>
      </c>
      <c r="N36" s="139" t="n">
        <v>77.43</v>
      </c>
      <c r="O36" s="139" t="n">
        <v>-4.4539</v>
      </c>
      <c r="P36" s="139" t="n">
        <v>-13.3619</v>
      </c>
      <c r="Q36" s="139" t="n">
        <v>-5.75216324422059</v>
      </c>
      <c r="R36" s="139" t="n">
        <v>-15.48</v>
      </c>
    </row>
    <row r="37" s="153" customFormat="true" ht="15" hidden="false" customHeight="false" outlineLevel="0" collapsed="false">
      <c r="A37" s="154"/>
      <c r="B37" s="116" t="s">
        <v>42</v>
      </c>
      <c r="C37" s="139" t="n">
        <v>58.4922</v>
      </c>
      <c r="D37" s="139" t="n">
        <v>69.9178</v>
      </c>
      <c r="E37" s="139" t="n">
        <v>68.6563</v>
      </c>
      <c r="F37" s="139" t="n">
        <v>66.9738</v>
      </c>
      <c r="G37" s="139" t="n">
        <v>68.9474</v>
      </c>
      <c r="H37" s="139" t="n">
        <v>63.9008</v>
      </c>
      <c r="I37" s="139" t="n">
        <v>70.0578</v>
      </c>
      <c r="J37" s="139" t="n">
        <v>66.9884</v>
      </c>
      <c r="K37" s="139" t="n">
        <v>67.0111</v>
      </c>
      <c r="L37" s="139" t="n">
        <v>73.9968</v>
      </c>
      <c r="M37" s="139" t="n">
        <v>66.9499</v>
      </c>
      <c r="N37" s="139" t="n">
        <v>67.44</v>
      </c>
      <c r="O37" s="139" t="n">
        <v>-0.490099999999998</v>
      </c>
      <c r="P37" s="139" t="n">
        <v>-7.04689999999999</v>
      </c>
      <c r="Q37" s="139" t="n">
        <v>-0.726720047449582</v>
      </c>
      <c r="R37" s="139" t="n">
        <v>-9.52</v>
      </c>
    </row>
    <row r="38" s="155" customFormat="true" ht="15.75" hidden="false" customHeight="false" outlineLevel="0" collapsed="false">
      <c r="A38" s="150" t="s">
        <v>182</v>
      </c>
      <c r="B38" s="150"/>
      <c r="C38" s="126" t="n">
        <v>282.7443</v>
      </c>
      <c r="D38" s="126" t="n">
        <v>307.8606</v>
      </c>
      <c r="E38" s="126" t="n">
        <v>308.2482</v>
      </c>
      <c r="F38" s="126" t="n">
        <v>297.0203</v>
      </c>
      <c r="G38" s="126" t="n">
        <v>313.1848</v>
      </c>
      <c r="H38" s="126" t="n">
        <v>281.3987</v>
      </c>
      <c r="I38" s="126" t="n">
        <v>312.1478</v>
      </c>
      <c r="J38" s="126" t="n">
        <v>295.4133</v>
      </c>
      <c r="K38" s="126" t="n">
        <v>301.5861</v>
      </c>
      <c r="L38" s="126" t="n">
        <v>325.5726</v>
      </c>
      <c r="M38" s="126" t="n">
        <v>299.7702</v>
      </c>
      <c r="N38" s="126" t="n">
        <v>302.27</v>
      </c>
      <c r="O38" s="126" t="n">
        <v>-2.49979999999999</v>
      </c>
      <c r="P38" s="126" t="n">
        <v>-25.8024</v>
      </c>
      <c r="Q38" s="126" t="n">
        <v>-0.827008965494423</v>
      </c>
      <c r="R38" s="126" t="n">
        <v>-7.93</v>
      </c>
    </row>
    <row r="39" s="156" customFormat="true" ht="15.75" hidden="false" customHeight="false" outlineLevel="0" collapsed="false">
      <c r="A39" s="150" t="s">
        <v>192</v>
      </c>
      <c r="B39" s="150"/>
      <c r="C39" s="126" t="n">
        <v>746.0558</v>
      </c>
      <c r="D39" s="126" t="n">
        <v>849.8678</v>
      </c>
      <c r="E39" s="126" t="n">
        <v>856.4337</v>
      </c>
      <c r="F39" s="126" t="n">
        <v>828.2072</v>
      </c>
      <c r="G39" s="126" t="n">
        <v>846.4212</v>
      </c>
      <c r="H39" s="126" t="n">
        <v>778.9775</v>
      </c>
      <c r="I39" s="126" t="n">
        <v>852.6995</v>
      </c>
      <c r="J39" s="126" t="n">
        <v>800.3297</v>
      </c>
      <c r="K39" s="126" t="n">
        <v>832.7298</v>
      </c>
      <c r="L39" s="126" t="n">
        <v>885.5559</v>
      </c>
      <c r="M39" s="126" t="n">
        <v>830.712</v>
      </c>
      <c r="N39" s="126" t="n">
        <v>828</v>
      </c>
      <c r="O39" s="126" t="n">
        <v>2.71199999999999</v>
      </c>
      <c r="P39" s="126" t="n">
        <v>-54.8439</v>
      </c>
      <c r="Q39" s="126" t="n">
        <v>0.327536231884057</v>
      </c>
      <c r="R39" s="126" t="n">
        <v>-6.19</v>
      </c>
    </row>
    <row r="40" customFormat="false" ht="15" hidden="false" customHeight="false" outlineLevel="0" collapsed="false">
      <c r="R40" s="157"/>
    </row>
  </sheetData>
  <mergeCells count="29">
    <mergeCell ref="B3:R3"/>
    <mergeCell ref="A5:A8"/>
    <mergeCell ref="B5:B8"/>
    <mergeCell ref="C5:P5"/>
    <mergeCell ref="Q5:Q8"/>
    <mergeCell ref="R5:R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U31" colorId="64" zoomScale="100" zoomScaleNormal="100" zoomScalePageLayoutView="100" workbookViewId="0">
      <selection pane="topLeft" activeCell="AD39" activeCellId="0" sqref="AD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1.42"/>
    <col collapsed="false" customWidth="true" hidden="false" outlineLevel="0" max="12" min="12" style="2" width="1.28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true" hidden="false" outlineLevel="0" max="18" min="18" style="25" width="10.99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.13"/>
    <col collapsed="false" customWidth="true" hidden="false" outlineLevel="0" max="22" min="22" style="1" width="13.7"/>
    <col collapsed="false" customWidth="true" hidden="false" outlineLevel="0" max="23" min="23" style="1" width="13.41"/>
    <col collapsed="false" customWidth="true" hidden="false" outlineLevel="0" max="24" min="24" style="1" width="9.7"/>
    <col collapsed="false" customWidth="true" hidden="false" outlineLevel="0" max="25" min="25" style="1" width="10.71"/>
    <col collapsed="false" customWidth="true" hidden="false" outlineLevel="0" max="27" min="26" style="1" width="10.99"/>
    <col collapsed="false" customWidth="true" hidden="false" outlineLevel="0" max="29" min="28" style="1" width="11.42"/>
    <col collapsed="false" customWidth="false" hidden="false" outlineLevel="0" max="257" min="30" style="1" width="7.85"/>
  </cols>
  <sheetData>
    <row r="1" customFormat="false" ht="19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6"/>
      <c r="N2" s="26"/>
      <c r="O2" s="26"/>
      <c r="P2" s="26"/>
      <c r="Q2" s="26"/>
      <c r="R2" s="28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9.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9.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4"/>
      <c r="N5" s="4"/>
      <c r="O5" s="4"/>
      <c r="P5" s="4"/>
      <c r="Q5" s="4"/>
      <c r="R5" s="29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 t="s">
        <v>8</v>
      </c>
      <c r="N7" s="8"/>
      <c r="O7" s="8"/>
      <c r="P7" s="8"/>
      <c r="Q7" s="8"/>
      <c r="R7" s="8"/>
      <c r="S7" s="8"/>
      <c r="T7" s="8"/>
      <c r="U7" s="8"/>
      <c r="V7" s="8" t="s">
        <v>9</v>
      </c>
      <c r="W7" s="8"/>
      <c r="X7" s="8"/>
      <c r="Y7" s="8"/>
      <c r="Z7" s="8"/>
      <c r="AA7" s="8"/>
      <c r="AB7" s="8"/>
      <c r="AC7" s="8"/>
    </row>
    <row r="8" s="11" customFormat="true" ht="124.5" hidden="false" customHeight="true" outlineLevel="0" collapsed="false">
      <c r="A8" s="6"/>
      <c r="B8" s="7"/>
      <c r="C8" s="6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55</v>
      </c>
      <c r="J8" s="6" t="s">
        <v>56</v>
      </c>
      <c r="K8" s="6" t="s">
        <v>57</v>
      </c>
      <c r="L8" s="6"/>
      <c r="M8" s="6" t="s">
        <v>49</v>
      </c>
      <c r="N8" s="6" t="s">
        <v>50</v>
      </c>
      <c r="O8" s="6" t="s">
        <v>51</v>
      </c>
      <c r="P8" s="6" t="s">
        <v>53</v>
      </c>
      <c r="Q8" s="6" t="s">
        <v>54</v>
      </c>
      <c r="R8" s="6" t="s">
        <v>55</v>
      </c>
      <c r="S8" s="6" t="s">
        <v>56</v>
      </c>
      <c r="T8" s="6" t="s">
        <v>58</v>
      </c>
      <c r="U8" s="6"/>
      <c r="V8" s="6" t="s">
        <v>49</v>
      </c>
      <c r="W8" s="6" t="s">
        <v>50</v>
      </c>
      <c r="X8" s="6" t="s">
        <v>51</v>
      </c>
      <c r="Y8" s="6" t="s">
        <v>53</v>
      </c>
      <c r="Z8" s="6" t="s">
        <v>54</v>
      </c>
      <c r="AA8" s="6" t="s">
        <v>55</v>
      </c>
      <c r="AB8" s="6" t="s">
        <v>56</v>
      </c>
      <c r="AC8" s="6" t="s">
        <v>58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0.03</v>
      </c>
      <c r="D9" s="14" t="n">
        <v>0.03</v>
      </c>
      <c r="E9" s="14" t="n">
        <v>0</v>
      </c>
      <c r="F9" s="14" t="n">
        <v>0</v>
      </c>
      <c r="G9" s="14" t="n">
        <v>0.03</v>
      </c>
      <c r="H9" s="14" t="n">
        <v>0.03</v>
      </c>
      <c r="I9" s="14" t="n">
        <v>0.03</v>
      </c>
      <c r="J9" s="14" t="n">
        <v>567.56</v>
      </c>
      <c r="K9" s="14" t="n">
        <v>581.27</v>
      </c>
      <c r="L9" s="14"/>
      <c r="M9" s="14" t="n">
        <v>1.98</v>
      </c>
      <c r="N9" s="14" t="n">
        <v>2</v>
      </c>
      <c r="O9" s="14" t="n">
        <v>0.02</v>
      </c>
      <c r="P9" s="14" t="n">
        <v>2</v>
      </c>
      <c r="Q9" s="14" t="n">
        <v>1.99</v>
      </c>
      <c r="R9" s="14" t="n">
        <v>1.91181818181818</v>
      </c>
      <c r="S9" s="14" t="n">
        <v>128.81</v>
      </c>
      <c r="T9" s="14" t="n">
        <v>131.36</v>
      </c>
      <c r="U9" s="14"/>
      <c r="V9" s="14" t="n">
        <v>2.01</v>
      </c>
      <c r="W9" s="14" t="n">
        <v>2.03</v>
      </c>
      <c r="X9" s="14" t="n">
        <v>0.02</v>
      </c>
      <c r="Y9" s="14" t="n">
        <v>2.03</v>
      </c>
      <c r="Z9" s="14" t="n">
        <v>2.02</v>
      </c>
      <c r="AA9" s="14" t="n">
        <v>1.94181818181818</v>
      </c>
      <c r="AB9" s="14" t="n">
        <v>134.83</v>
      </c>
      <c r="AC9" s="14" t="n">
        <v>137.93</v>
      </c>
    </row>
    <row r="10" s="15" customFormat="true" ht="30" hidden="false" customHeight="true" outlineLevel="0" collapsed="false">
      <c r="A10" s="12"/>
      <c r="B10" s="13" t="s">
        <v>15</v>
      </c>
      <c r="C10" s="14" t="n">
        <v>2.49</v>
      </c>
      <c r="D10" s="14" t="n">
        <v>2.49</v>
      </c>
      <c r="E10" s="14" t="n">
        <v>0</v>
      </c>
      <c r="F10" s="14" t="n">
        <v>0.02</v>
      </c>
      <c r="G10" s="14" t="n">
        <v>2.51</v>
      </c>
      <c r="H10" s="14" t="n">
        <v>2.49</v>
      </c>
      <c r="I10" s="14" t="n">
        <v>2.50863636363636</v>
      </c>
      <c r="J10" s="14" t="n">
        <v>470.93</v>
      </c>
      <c r="K10" s="14" t="n">
        <v>461.17</v>
      </c>
      <c r="L10" s="14"/>
      <c r="M10" s="14" t="n">
        <v>8.43</v>
      </c>
      <c r="N10" s="14" t="n">
        <v>8.47</v>
      </c>
      <c r="O10" s="14" t="n">
        <v>0.0400000000000009</v>
      </c>
      <c r="P10" s="14" t="n">
        <v>8.47</v>
      </c>
      <c r="Q10" s="14" t="n">
        <v>8.45</v>
      </c>
      <c r="R10" s="14" t="n">
        <v>8.49045454545455</v>
      </c>
      <c r="S10" s="14" t="n">
        <v>148.55</v>
      </c>
      <c r="T10" s="14" t="n">
        <v>137.45</v>
      </c>
      <c r="U10" s="14"/>
      <c r="V10" s="14" t="n">
        <v>10.92</v>
      </c>
      <c r="W10" s="14" t="n">
        <v>10.96</v>
      </c>
      <c r="X10" s="14" t="n">
        <v>0.0400000000000009</v>
      </c>
      <c r="Y10" s="14" t="n">
        <v>10.98</v>
      </c>
      <c r="Z10" s="14" t="n">
        <v>10.94</v>
      </c>
      <c r="AA10" s="14" t="n">
        <v>10.9990909090909</v>
      </c>
      <c r="AB10" s="14" t="n">
        <v>221.88</v>
      </c>
      <c r="AC10" s="14" t="n">
        <v>211.28</v>
      </c>
    </row>
    <row r="11" s="15" customFormat="true" ht="30" hidden="false" customHeight="true" outlineLevel="0" collapsed="false">
      <c r="A11" s="12"/>
      <c r="B11" s="13" t="s">
        <v>16</v>
      </c>
      <c r="C11" s="14" t="n">
        <v>0.31</v>
      </c>
      <c r="D11" s="14" t="n">
        <v>0.31</v>
      </c>
      <c r="E11" s="14" t="n">
        <v>0</v>
      </c>
      <c r="F11" s="14" t="n">
        <v>0.02</v>
      </c>
      <c r="G11" s="14" t="n">
        <v>0.33</v>
      </c>
      <c r="H11" s="14" t="n">
        <v>0.31</v>
      </c>
      <c r="I11" s="14" t="n">
        <v>0.310909090909091</v>
      </c>
      <c r="J11" s="14" t="n">
        <v>577.59</v>
      </c>
      <c r="K11" s="14" t="n">
        <v>572.55</v>
      </c>
      <c r="L11" s="14"/>
      <c r="M11" s="14" t="n">
        <v>21.47</v>
      </c>
      <c r="N11" s="14" t="n">
        <v>21.27</v>
      </c>
      <c r="O11" s="14" t="n">
        <v>-0.199999999999999</v>
      </c>
      <c r="P11" s="14" t="n">
        <v>21.27</v>
      </c>
      <c r="Q11" s="14" t="n">
        <v>21.37</v>
      </c>
      <c r="R11" s="14" t="n">
        <v>20.7059090909091</v>
      </c>
      <c r="S11" s="14" t="n">
        <v>82.06</v>
      </c>
      <c r="T11" s="14" t="n">
        <v>81.76</v>
      </c>
      <c r="U11" s="14"/>
      <c r="V11" s="14" t="n">
        <v>21.78</v>
      </c>
      <c r="W11" s="14" t="n">
        <v>21.58</v>
      </c>
      <c r="X11" s="14" t="n">
        <v>-0.199999999999999</v>
      </c>
      <c r="Y11" s="14" t="n">
        <v>21.6</v>
      </c>
      <c r="Z11" s="14" t="n">
        <v>21.68</v>
      </c>
      <c r="AA11" s="14" t="n">
        <v>21.0168181818182</v>
      </c>
      <c r="AB11" s="14" t="n">
        <v>89.21</v>
      </c>
      <c r="AC11" s="14" t="n">
        <v>89.04</v>
      </c>
    </row>
    <row r="12" s="15" customFormat="true" ht="30" hidden="false" customHeight="true" outlineLevel="0" collapsed="false">
      <c r="A12" s="12"/>
      <c r="B12" s="13" t="s">
        <v>17</v>
      </c>
      <c r="C12" s="14" t="n">
        <v>0.28</v>
      </c>
      <c r="D12" s="14" t="n">
        <v>0.28</v>
      </c>
      <c r="E12" s="14" t="n">
        <v>0</v>
      </c>
      <c r="F12" s="14" t="n">
        <v>0.01</v>
      </c>
      <c r="G12" s="14" t="n">
        <v>0.29</v>
      </c>
      <c r="H12" s="14" t="n">
        <v>0.28</v>
      </c>
      <c r="I12" s="14" t="n">
        <v>0.283181818181818</v>
      </c>
      <c r="J12" s="14" t="n">
        <v>517.57</v>
      </c>
      <c r="K12" s="14" t="n">
        <v>520.93</v>
      </c>
      <c r="L12" s="14"/>
      <c r="M12" s="14" t="n">
        <v>9.82</v>
      </c>
      <c r="N12" s="14" t="n">
        <v>9.74</v>
      </c>
      <c r="O12" s="14" t="n">
        <v>-0.0800000000000001</v>
      </c>
      <c r="P12" s="14" t="n">
        <v>9.74</v>
      </c>
      <c r="Q12" s="14" t="n">
        <v>9.78</v>
      </c>
      <c r="R12" s="14" t="n">
        <v>9.94227272727273</v>
      </c>
      <c r="S12" s="14" t="n">
        <v>103.67</v>
      </c>
      <c r="T12" s="14" t="n">
        <v>102.76</v>
      </c>
      <c r="U12" s="14"/>
      <c r="V12" s="14" t="n">
        <v>10.1</v>
      </c>
      <c r="W12" s="14" t="n">
        <v>10.02</v>
      </c>
      <c r="X12" s="14" t="n">
        <v>-0.0800000000000001</v>
      </c>
      <c r="Y12" s="14" t="n">
        <v>10.03</v>
      </c>
      <c r="Z12" s="14" t="n">
        <v>10.06</v>
      </c>
      <c r="AA12" s="14" t="n">
        <v>10.2254545454545</v>
      </c>
      <c r="AB12" s="14" t="n">
        <v>115.35</v>
      </c>
      <c r="AC12" s="14" t="n">
        <v>114.31</v>
      </c>
    </row>
    <row r="13" s="15" customFormat="true" ht="30" hidden="false" customHeight="true" outlineLevel="0" collapsed="false">
      <c r="A13" s="12"/>
      <c r="B13" s="13" t="s">
        <v>18</v>
      </c>
      <c r="C13" s="14" t="n">
        <v>1.06</v>
      </c>
      <c r="D13" s="14" t="n">
        <v>1.06</v>
      </c>
      <c r="E13" s="14" t="n">
        <v>0</v>
      </c>
      <c r="F13" s="14" t="n">
        <v>0.03</v>
      </c>
      <c r="G13" s="14" t="n">
        <v>1.09</v>
      </c>
      <c r="H13" s="14" t="n">
        <v>1.06</v>
      </c>
      <c r="I13" s="14" t="n">
        <v>1.10272727272727</v>
      </c>
      <c r="J13" s="14" t="n">
        <v>108.59</v>
      </c>
      <c r="K13" s="14" t="n">
        <v>234.52</v>
      </c>
      <c r="L13" s="14"/>
      <c r="M13" s="14" t="n">
        <v>8.19</v>
      </c>
      <c r="N13" s="14" t="n">
        <v>8.15</v>
      </c>
      <c r="O13" s="14" t="n">
        <v>-0.0399999999999992</v>
      </c>
      <c r="P13" s="14" t="n">
        <v>8.15</v>
      </c>
      <c r="Q13" s="14" t="n">
        <v>8.17</v>
      </c>
      <c r="R13" s="14" t="n">
        <v>10.12</v>
      </c>
      <c r="S13" s="14" t="n">
        <v>95.21</v>
      </c>
      <c r="T13" s="14" t="n">
        <v>85.16</v>
      </c>
      <c r="U13" s="14"/>
      <c r="V13" s="14" t="n">
        <v>9.25</v>
      </c>
      <c r="W13" s="14" t="n">
        <v>9.21</v>
      </c>
      <c r="X13" s="14" t="n">
        <v>-0.0399999999999992</v>
      </c>
      <c r="Y13" s="14" t="n">
        <v>9.24</v>
      </c>
      <c r="Z13" s="14" t="n">
        <v>9.23</v>
      </c>
      <c r="AA13" s="14" t="n">
        <v>11.2227272727273</v>
      </c>
      <c r="AB13" s="14" t="n">
        <v>96.75</v>
      </c>
      <c r="AC13" s="14" t="n">
        <v>99.84</v>
      </c>
    </row>
    <row r="14" s="15" customFormat="true" ht="30" hidden="false" customHeight="true" outlineLevel="0" collapsed="false">
      <c r="A14" s="12"/>
      <c r="B14" s="13" t="s">
        <v>19</v>
      </c>
      <c r="C14" s="14" t="n">
        <v>0.86</v>
      </c>
      <c r="D14" s="14" t="n">
        <v>0.86</v>
      </c>
      <c r="E14" s="14" t="n">
        <v>0</v>
      </c>
      <c r="F14" s="14" t="n">
        <v>0.01</v>
      </c>
      <c r="G14" s="14" t="n">
        <v>0.87</v>
      </c>
      <c r="H14" s="14" t="n">
        <v>0.86</v>
      </c>
      <c r="I14" s="14" t="n">
        <v>0.875454545454545</v>
      </c>
      <c r="J14" s="14" t="n">
        <v>369.83</v>
      </c>
      <c r="K14" s="14" t="n">
        <v>363.41</v>
      </c>
      <c r="L14" s="14"/>
      <c r="M14" s="14" t="n">
        <v>4.85</v>
      </c>
      <c r="N14" s="14" t="n">
        <v>4.83</v>
      </c>
      <c r="O14" s="14" t="n">
        <v>-0.0199999999999996</v>
      </c>
      <c r="P14" s="14" t="n">
        <v>4.83</v>
      </c>
      <c r="Q14" s="14" t="n">
        <v>4.84</v>
      </c>
      <c r="R14" s="14" t="n">
        <v>7.03727272727273</v>
      </c>
      <c r="S14" s="14" t="n">
        <v>110.75</v>
      </c>
      <c r="T14" s="14" t="n">
        <v>67.62</v>
      </c>
      <c r="U14" s="14"/>
      <c r="V14" s="14" t="n">
        <v>5.71</v>
      </c>
      <c r="W14" s="14" t="n">
        <v>5.69</v>
      </c>
      <c r="X14" s="14" t="n">
        <v>-0.0199999999999996</v>
      </c>
      <c r="Y14" s="14" t="n">
        <v>5.7</v>
      </c>
      <c r="Z14" s="14" t="n">
        <v>5.7</v>
      </c>
      <c r="AA14" s="14" t="n">
        <v>7.91272727272727</v>
      </c>
      <c r="AB14" s="14" t="n">
        <v>149.82</v>
      </c>
      <c r="AC14" s="14" t="n">
        <v>100.37</v>
      </c>
    </row>
    <row r="15" s="15" customFormat="true" ht="30" hidden="false" customHeight="true" outlineLevel="0" collapsed="false">
      <c r="A15" s="12"/>
      <c r="B15" s="13" t="s">
        <v>20</v>
      </c>
      <c r="C15" s="14" t="n">
        <v>0.67</v>
      </c>
      <c r="D15" s="14" t="n">
        <v>0.67</v>
      </c>
      <c r="E15" s="14" t="n">
        <v>0</v>
      </c>
      <c r="F15" s="14" t="n">
        <v>0.01</v>
      </c>
      <c r="G15" s="14" t="n">
        <v>0.68</v>
      </c>
      <c r="H15" s="14" t="n">
        <v>0.67</v>
      </c>
      <c r="I15" s="14" t="n">
        <v>0.699090909090909</v>
      </c>
      <c r="J15" s="14" t="n">
        <v>410.06</v>
      </c>
      <c r="K15" s="14" t="n">
        <v>402.16</v>
      </c>
      <c r="L15" s="14"/>
      <c r="M15" s="14" t="n">
        <v>6.68</v>
      </c>
      <c r="N15" s="14" t="n">
        <v>6.6</v>
      </c>
      <c r="O15" s="14" t="n">
        <v>-0.0800000000000001</v>
      </c>
      <c r="P15" s="14" t="n">
        <v>6.6</v>
      </c>
      <c r="Q15" s="14" t="n">
        <v>6.64</v>
      </c>
      <c r="R15" s="14" t="n">
        <v>7.91636363636364</v>
      </c>
      <c r="S15" s="14" t="n">
        <v>93.07</v>
      </c>
      <c r="T15" s="14" t="n">
        <v>89.38</v>
      </c>
      <c r="U15" s="14"/>
      <c r="V15" s="14" t="n">
        <v>7.35</v>
      </c>
      <c r="W15" s="14" t="n">
        <v>7.27</v>
      </c>
      <c r="X15" s="14" t="n">
        <v>-0.0800000000000001</v>
      </c>
      <c r="Y15" s="14" t="n">
        <v>7.28</v>
      </c>
      <c r="Z15" s="14" t="n">
        <v>7.31</v>
      </c>
      <c r="AA15" s="14" t="n">
        <v>8.61545454545455</v>
      </c>
      <c r="AB15" s="14" t="n">
        <v>122.16</v>
      </c>
      <c r="AC15" s="14" t="n">
        <v>114.75</v>
      </c>
    </row>
    <row r="16" s="15" customFormat="true" ht="30" hidden="false" customHeight="true" outlineLevel="0" collapsed="false">
      <c r="A16" s="12"/>
      <c r="B16" s="13" t="s">
        <v>21</v>
      </c>
      <c r="C16" s="14" t="n">
        <v>0.76</v>
      </c>
      <c r="D16" s="14" t="n">
        <v>0.77</v>
      </c>
      <c r="E16" s="14" t="n">
        <v>0.01</v>
      </c>
      <c r="F16" s="14" t="n">
        <v>0.01</v>
      </c>
      <c r="G16" s="14" t="n">
        <v>0.78</v>
      </c>
      <c r="H16" s="14" t="n">
        <v>0.765</v>
      </c>
      <c r="I16" s="14" t="n">
        <v>0.770909090909091</v>
      </c>
      <c r="J16" s="14" t="n">
        <v>526.68</v>
      </c>
      <c r="K16" s="14" t="n">
        <v>529.1</v>
      </c>
      <c r="L16" s="14"/>
      <c r="M16" s="14" t="n">
        <v>30.41</v>
      </c>
      <c r="N16" s="14" t="n">
        <v>30.74</v>
      </c>
      <c r="O16" s="14" t="n">
        <v>0.329999999999998</v>
      </c>
      <c r="P16" s="14" t="n">
        <v>30.74</v>
      </c>
      <c r="Q16" s="14" t="n">
        <v>30.575</v>
      </c>
      <c r="R16" s="14" t="n">
        <v>30.5436363636364</v>
      </c>
      <c r="S16" s="14" t="n">
        <v>111.25</v>
      </c>
      <c r="T16" s="14" t="n">
        <v>111.06</v>
      </c>
      <c r="U16" s="14"/>
      <c r="V16" s="14" t="n">
        <v>31.17</v>
      </c>
      <c r="W16" s="14" t="n">
        <v>31.51</v>
      </c>
      <c r="X16" s="14" t="n">
        <v>0.339999999999996</v>
      </c>
      <c r="Y16" s="14" t="n">
        <v>31.52</v>
      </c>
      <c r="Z16" s="14" t="n">
        <v>31.34</v>
      </c>
      <c r="AA16" s="14" t="n">
        <v>31.3145454545455</v>
      </c>
      <c r="AB16" s="14" t="n">
        <v>121.39</v>
      </c>
      <c r="AC16" s="14" t="n">
        <v>121.36</v>
      </c>
    </row>
    <row r="17" s="15" customFormat="true" ht="29.25" hidden="false" customHeight="true" outlineLevel="0" collapsed="false">
      <c r="A17" s="12"/>
      <c r="B17" s="13" t="s">
        <v>22</v>
      </c>
      <c r="C17" s="14" t="n">
        <v>0.65</v>
      </c>
      <c r="D17" s="14" t="n">
        <v>0.65</v>
      </c>
      <c r="E17" s="14" t="n">
        <v>0</v>
      </c>
      <c r="F17" s="14" t="n">
        <v>0.07</v>
      </c>
      <c r="G17" s="14" t="n">
        <v>0.72</v>
      </c>
      <c r="H17" s="14" t="n">
        <v>0.65</v>
      </c>
      <c r="I17" s="14" t="n">
        <v>0.658636363636364</v>
      </c>
      <c r="J17" s="14" t="n">
        <v>340.83</v>
      </c>
      <c r="K17" s="14" t="n">
        <v>333.52</v>
      </c>
      <c r="L17" s="14"/>
      <c r="M17" s="14" t="n">
        <v>18.74</v>
      </c>
      <c r="N17" s="14" t="n">
        <v>18.7</v>
      </c>
      <c r="O17" s="14" t="n">
        <v>-0.0399999999999992</v>
      </c>
      <c r="P17" s="14" t="n">
        <v>18.7</v>
      </c>
      <c r="Q17" s="14" t="n">
        <v>18.72</v>
      </c>
      <c r="R17" s="14" t="n">
        <v>19.1931818181818</v>
      </c>
      <c r="S17" s="14" t="n">
        <v>85.21</v>
      </c>
      <c r="T17" s="14" t="n">
        <v>95.19</v>
      </c>
      <c r="U17" s="14"/>
      <c r="V17" s="14" t="n">
        <v>19.39</v>
      </c>
      <c r="W17" s="14" t="n">
        <v>19.35</v>
      </c>
      <c r="X17" s="14" t="n">
        <v>-0.0399999999999992</v>
      </c>
      <c r="Y17" s="14" t="n">
        <v>19.42</v>
      </c>
      <c r="Z17" s="14" t="n">
        <v>19.37</v>
      </c>
      <c r="AA17" s="14" t="n">
        <v>19.8518181818182</v>
      </c>
      <c r="AB17" s="14" t="n">
        <v>93.79</v>
      </c>
      <c r="AC17" s="14" t="n">
        <v>103.1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0.46</v>
      </c>
      <c r="D19" s="14" t="n">
        <v>0.46</v>
      </c>
      <c r="E19" s="14" t="n">
        <v>0</v>
      </c>
      <c r="F19" s="14" t="n">
        <v>0</v>
      </c>
      <c r="G19" s="14" t="n">
        <v>0.46</v>
      </c>
      <c r="H19" s="14" t="n">
        <v>0.46</v>
      </c>
      <c r="I19" s="14" t="n">
        <v>0.472272727272727</v>
      </c>
      <c r="J19" s="14" t="n">
        <v>403.38</v>
      </c>
      <c r="K19" s="14" t="n">
        <v>398.78</v>
      </c>
      <c r="L19" s="14"/>
      <c r="M19" s="14" t="n">
        <v>14.04</v>
      </c>
      <c r="N19" s="14" t="n">
        <v>14.24</v>
      </c>
      <c r="O19" s="14" t="n">
        <v>0.200000000000001</v>
      </c>
      <c r="P19" s="14" t="n">
        <v>14.24</v>
      </c>
      <c r="Q19" s="14" t="n">
        <v>14.14</v>
      </c>
      <c r="R19" s="14" t="n">
        <v>13.3240909090909</v>
      </c>
      <c r="S19" s="14" t="n">
        <v>78.76</v>
      </c>
      <c r="T19" s="14" t="n">
        <v>75.56</v>
      </c>
      <c r="U19" s="14"/>
      <c r="V19" s="14" t="n">
        <v>14.5</v>
      </c>
      <c r="W19" s="14" t="n">
        <v>14.7</v>
      </c>
      <c r="X19" s="14" t="n">
        <v>0.200000000000001</v>
      </c>
      <c r="Y19" s="14" t="n">
        <v>14.7</v>
      </c>
      <c r="Z19" s="14" t="n">
        <v>14.6</v>
      </c>
      <c r="AA19" s="14" t="n">
        <v>13.7963636363636</v>
      </c>
      <c r="AB19" s="14" t="n">
        <v>88.94</v>
      </c>
      <c r="AC19" s="14" t="n">
        <v>86.61</v>
      </c>
    </row>
    <row r="20" s="15" customFormat="true" ht="30" hidden="false" customHeight="true" outlineLevel="0" collapsed="false">
      <c r="A20" s="12"/>
      <c r="B20" s="13" t="s">
        <v>25</v>
      </c>
      <c r="C20" s="14" t="n">
        <v>1</v>
      </c>
      <c r="D20" s="14" t="n">
        <v>1</v>
      </c>
      <c r="E20" s="14" t="n">
        <v>0</v>
      </c>
      <c r="F20" s="14" t="n">
        <v>0.04</v>
      </c>
      <c r="G20" s="14" t="n">
        <v>1.03</v>
      </c>
      <c r="H20" s="14" t="n">
        <v>1</v>
      </c>
      <c r="I20" s="14" t="n">
        <v>1.04727272727273</v>
      </c>
      <c r="J20" s="14" t="n">
        <v>317.46</v>
      </c>
      <c r="K20" s="14" t="n">
        <v>326.97</v>
      </c>
      <c r="L20" s="14"/>
      <c r="M20" s="14" t="n">
        <v>40.54</v>
      </c>
      <c r="N20" s="14" t="n">
        <v>40.75</v>
      </c>
      <c r="O20" s="14" t="n">
        <v>0.210000000000001</v>
      </c>
      <c r="P20" s="14" t="n">
        <v>40.75</v>
      </c>
      <c r="Q20" s="14" t="n">
        <v>40.645</v>
      </c>
      <c r="R20" s="14" t="n">
        <v>39.7509090909091</v>
      </c>
      <c r="S20" s="14" t="n">
        <v>79.26</v>
      </c>
      <c r="T20" s="14" t="n">
        <v>76.92</v>
      </c>
      <c r="U20" s="14"/>
      <c r="V20" s="14" t="n">
        <v>41.54</v>
      </c>
      <c r="W20" s="14" t="n">
        <v>41.75</v>
      </c>
      <c r="X20" s="14" t="n">
        <v>0.210000000000001</v>
      </c>
      <c r="Y20" s="14" t="n">
        <v>41.78</v>
      </c>
      <c r="Z20" s="14" t="n">
        <v>41.645</v>
      </c>
      <c r="AA20" s="14" t="n">
        <v>40.7981818181818</v>
      </c>
      <c r="AB20" s="14" t="n">
        <v>84.98</v>
      </c>
      <c r="AC20" s="14" t="n">
        <v>83.34</v>
      </c>
    </row>
    <row r="21" s="15" customFormat="true" ht="30" hidden="false" customHeight="true" outlineLevel="0" collapsed="false">
      <c r="A21" s="12"/>
      <c r="B21" s="13" t="s">
        <v>26</v>
      </c>
      <c r="C21" s="14" t="n">
        <v>1.77</v>
      </c>
      <c r="D21" s="14" t="n">
        <v>1.77</v>
      </c>
      <c r="E21" s="14" t="n">
        <v>0</v>
      </c>
      <c r="F21" s="14" t="n">
        <v>0.02</v>
      </c>
      <c r="G21" s="14" t="n">
        <v>1.79</v>
      </c>
      <c r="H21" s="14" t="n">
        <v>1.77</v>
      </c>
      <c r="I21" s="14" t="n">
        <v>1.76681818181818</v>
      </c>
      <c r="J21" s="14" t="n">
        <v>323.26</v>
      </c>
      <c r="K21" s="14" t="n">
        <v>323.12</v>
      </c>
      <c r="L21" s="14"/>
      <c r="M21" s="14" t="n">
        <v>30.94</v>
      </c>
      <c r="N21" s="14" t="n">
        <v>31.25</v>
      </c>
      <c r="O21" s="14" t="n">
        <v>0.309999999999999</v>
      </c>
      <c r="P21" s="14" t="n">
        <v>31.25</v>
      </c>
      <c r="Q21" s="14" t="n">
        <v>31.095</v>
      </c>
      <c r="R21" s="14" t="n">
        <v>29.5522727272727</v>
      </c>
      <c r="S21" s="14" t="n">
        <v>76.17</v>
      </c>
      <c r="T21" s="14" t="n">
        <v>80.54</v>
      </c>
      <c r="U21" s="14"/>
      <c r="V21" s="14" t="n">
        <v>32.71</v>
      </c>
      <c r="W21" s="14" t="n">
        <v>33.02</v>
      </c>
      <c r="X21" s="14" t="n">
        <v>0.310000000000002</v>
      </c>
      <c r="Y21" s="14" t="n">
        <v>33.04</v>
      </c>
      <c r="Z21" s="14" t="n">
        <v>32.865</v>
      </c>
      <c r="AA21" s="14" t="n">
        <v>31.3190909090909</v>
      </c>
      <c r="AB21" s="14" t="n">
        <v>89.45</v>
      </c>
      <c r="AC21" s="14" t="n">
        <v>94.22</v>
      </c>
    </row>
    <row r="22" s="15" customFormat="true" ht="30" hidden="false" customHeight="true" outlineLevel="0" collapsed="false">
      <c r="A22" s="12"/>
      <c r="B22" s="13" t="s">
        <v>27</v>
      </c>
      <c r="C22" s="14" t="n">
        <v>5.13</v>
      </c>
      <c r="D22" s="14" t="n">
        <v>5.09</v>
      </c>
      <c r="E22" s="14" t="n">
        <v>-0.04</v>
      </c>
      <c r="F22" s="14" t="n">
        <v>0.05</v>
      </c>
      <c r="G22" s="14" t="n">
        <v>5.14</v>
      </c>
      <c r="H22" s="14" t="n">
        <v>5.11</v>
      </c>
      <c r="I22" s="14" t="n">
        <v>5.45636363636364</v>
      </c>
      <c r="J22" s="14" t="n">
        <v>262.76</v>
      </c>
      <c r="K22" s="14" t="n">
        <v>257.5</v>
      </c>
      <c r="L22" s="14"/>
      <c r="M22" s="14" t="n">
        <v>60.72</v>
      </c>
      <c r="N22" s="14" t="n">
        <v>61.39</v>
      </c>
      <c r="O22" s="14" t="n">
        <v>0.670000000000002</v>
      </c>
      <c r="P22" s="14" t="n">
        <v>61.39</v>
      </c>
      <c r="Q22" s="14" t="n">
        <v>61.055</v>
      </c>
      <c r="R22" s="14" t="n">
        <v>56.6522727272727</v>
      </c>
      <c r="S22" s="14" t="n">
        <v>90.07</v>
      </c>
      <c r="T22" s="14" t="n">
        <v>86.01</v>
      </c>
      <c r="U22" s="14"/>
      <c r="V22" s="14" t="n">
        <v>65.85</v>
      </c>
      <c r="W22" s="14" t="n">
        <v>66.48</v>
      </c>
      <c r="X22" s="14" t="n">
        <v>0.63000000000001</v>
      </c>
      <c r="Y22" s="14" t="n">
        <v>66.53</v>
      </c>
      <c r="Z22" s="14" t="n">
        <v>66.165</v>
      </c>
      <c r="AA22" s="14" t="n">
        <v>62.1086363636364</v>
      </c>
      <c r="AB22" s="14" t="n">
        <v>103.41</v>
      </c>
      <c r="AC22" s="14" t="n">
        <v>101.08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0.21</v>
      </c>
      <c r="D24" s="14" t="n">
        <v>0.2</v>
      </c>
      <c r="E24" s="14" t="n">
        <v>-0.00999999999999998</v>
      </c>
      <c r="F24" s="14" t="n">
        <v>0.02</v>
      </c>
      <c r="G24" s="14" t="n">
        <v>0.22</v>
      </c>
      <c r="H24" s="14" t="n">
        <v>0.205</v>
      </c>
      <c r="I24" s="14" t="n">
        <v>0.214090909090909</v>
      </c>
      <c r="J24" s="14" t="n">
        <v>553.05</v>
      </c>
      <c r="K24" s="14" t="n">
        <v>568.64</v>
      </c>
      <c r="L24" s="14"/>
      <c r="M24" s="14" t="n">
        <v>30.12</v>
      </c>
      <c r="N24" s="14" t="n">
        <v>30.45</v>
      </c>
      <c r="O24" s="14" t="n">
        <v>0.329999999999998</v>
      </c>
      <c r="P24" s="14" t="n">
        <v>30.45</v>
      </c>
      <c r="Q24" s="14" t="n">
        <v>30.285</v>
      </c>
      <c r="R24" s="14" t="n">
        <v>30.0772727272727</v>
      </c>
      <c r="S24" s="14" t="n">
        <v>79.72</v>
      </c>
      <c r="T24" s="14" t="n">
        <v>82.62</v>
      </c>
      <c r="U24" s="14"/>
      <c r="V24" s="14" t="n">
        <v>30.33</v>
      </c>
      <c r="W24" s="14" t="n">
        <v>30.65</v>
      </c>
      <c r="X24" s="14" t="n">
        <v>0.319999999999997</v>
      </c>
      <c r="Y24" s="14" t="n">
        <v>30.67</v>
      </c>
      <c r="Z24" s="14" t="n">
        <v>30.49</v>
      </c>
      <c r="AA24" s="14" t="n">
        <v>30.2913636363636</v>
      </c>
      <c r="AB24" s="14" t="n">
        <v>82.9</v>
      </c>
      <c r="AC24" s="14" t="n">
        <v>86.02</v>
      </c>
    </row>
    <row r="25" s="15" customFormat="true" ht="30" hidden="false" customHeight="true" outlineLevel="0" collapsed="false">
      <c r="A25" s="12"/>
      <c r="B25" s="13" t="s">
        <v>30</v>
      </c>
      <c r="C25" s="14" t="n">
        <v>0.51</v>
      </c>
      <c r="D25" s="14" t="n">
        <v>0.51</v>
      </c>
      <c r="E25" s="14" t="n">
        <v>0</v>
      </c>
      <c r="F25" s="14" t="n">
        <v>0.01</v>
      </c>
      <c r="G25" s="14" t="n">
        <v>0.52</v>
      </c>
      <c r="H25" s="14" t="n">
        <v>0.51</v>
      </c>
      <c r="I25" s="14" t="n">
        <v>0.514090909090909</v>
      </c>
      <c r="J25" s="14" t="n">
        <v>343.75</v>
      </c>
      <c r="K25" s="14" t="n">
        <v>350.29</v>
      </c>
      <c r="L25" s="14"/>
      <c r="M25" s="14" t="n">
        <v>14.9</v>
      </c>
      <c r="N25" s="14" t="n">
        <v>15.05</v>
      </c>
      <c r="O25" s="14" t="n">
        <v>0.15</v>
      </c>
      <c r="P25" s="14" t="n">
        <v>15.05</v>
      </c>
      <c r="Q25" s="14" t="n">
        <v>14.975</v>
      </c>
      <c r="R25" s="14" t="n">
        <v>14.24</v>
      </c>
      <c r="S25" s="14" t="n">
        <v>80.9</v>
      </c>
      <c r="T25" s="14" t="n">
        <v>91.52</v>
      </c>
      <c r="U25" s="14"/>
      <c r="V25" s="14" t="n">
        <v>15.41</v>
      </c>
      <c r="W25" s="14" t="n">
        <v>15.56</v>
      </c>
      <c r="X25" s="14" t="n">
        <v>0.15</v>
      </c>
      <c r="Y25" s="14" t="n">
        <v>15.57</v>
      </c>
      <c r="Z25" s="14" t="n">
        <v>15.485</v>
      </c>
      <c r="AA25" s="14" t="n">
        <v>14.7540909090909</v>
      </c>
      <c r="AB25" s="14" t="n">
        <v>89.49</v>
      </c>
      <c r="AC25" s="14" t="n">
        <v>100.52</v>
      </c>
    </row>
    <row r="26" s="15" customFormat="true" ht="30" hidden="false" customHeight="true" outlineLevel="0" collapsed="false">
      <c r="A26" s="12"/>
      <c r="B26" s="13" t="s">
        <v>31</v>
      </c>
      <c r="C26" s="14" t="n">
        <v>2.7</v>
      </c>
      <c r="D26" s="14" t="n">
        <v>2.71</v>
      </c>
      <c r="E26" s="14" t="n">
        <v>0.00999999999999979</v>
      </c>
      <c r="F26" s="14" t="n">
        <v>0.01</v>
      </c>
      <c r="G26" s="14" t="n">
        <v>2.72</v>
      </c>
      <c r="H26" s="14" t="n">
        <v>2.705</v>
      </c>
      <c r="I26" s="14" t="n">
        <v>2.66</v>
      </c>
      <c r="J26" s="14" t="n">
        <v>409.87</v>
      </c>
      <c r="K26" s="14" t="n">
        <v>405.81</v>
      </c>
      <c r="L26" s="14"/>
      <c r="M26" s="14" t="n">
        <v>8.21</v>
      </c>
      <c r="N26" s="14" t="n">
        <v>8.24</v>
      </c>
      <c r="O26" s="14" t="n">
        <v>0.0299999999999994</v>
      </c>
      <c r="P26" s="14" t="n">
        <v>8.24</v>
      </c>
      <c r="Q26" s="14" t="n">
        <v>8.225</v>
      </c>
      <c r="R26" s="14" t="n">
        <v>7.93318181818182</v>
      </c>
      <c r="S26" s="14" t="n">
        <v>131.4</v>
      </c>
      <c r="T26" s="14" t="n">
        <v>151.72</v>
      </c>
      <c r="U26" s="14"/>
      <c r="V26" s="14" t="n">
        <v>10.91</v>
      </c>
      <c r="W26" s="14" t="n">
        <v>10.95</v>
      </c>
      <c r="X26" s="14" t="n">
        <v>0.0399999999999992</v>
      </c>
      <c r="Y26" s="14" t="n">
        <v>10.96</v>
      </c>
      <c r="Z26" s="14" t="n">
        <v>10.93</v>
      </c>
      <c r="AA26" s="14" t="n">
        <v>10.5931818181818</v>
      </c>
      <c r="AB26" s="14" t="n">
        <v>200.38</v>
      </c>
      <c r="AC26" s="14" t="n">
        <v>215.55</v>
      </c>
    </row>
    <row r="27" s="15" customFormat="true" ht="30" hidden="false" customHeight="true" outlineLevel="0" collapsed="false">
      <c r="A27" s="12"/>
      <c r="B27" s="13" t="s">
        <v>32</v>
      </c>
      <c r="C27" s="14" t="n">
        <v>0.3</v>
      </c>
      <c r="D27" s="14" t="n">
        <v>0.3</v>
      </c>
      <c r="E27" s="14" t="n">
        <v>0</v>
      </c>
      <c r="F27" s="14" t="n">
        <v>0.03</v>
      </c>
      <c r="G27" s="14" t="n">
        <v>0.33</v>
      </c>
      <c r="H27" s="14" t="n">
        <v>0.3</v>
      </c>
      <c r="I27" s="14" t="n">
        <v>0.31</v>
      </c>
      <c r="J27" s="14" t="n">
        <v>494.4</v>
      </c>
      <c r="K27" s="14" t="n">
        <v>496.39</v>
      </c>
      <c r="L27" s="14"/>
      <c r="M27" s="14" t="n">
        <v>43.22</v>
      </c>
      <c r="N27" s="14" t="n">
        <v>43.21</v>
      </c>
      <c r="O27" s="14" t="n">
        <v>-0.00999999999999801</v>
      </c>
      <c r="P27" s="14" t="n">
        <v>43.21</v>
      </c>
      <c r="Q27" s="14" t="n">
        <v>43.215</v>
      </c>
      <c r="R27" s="14" t="n">
        <v>43.5736363636364</v>
      </c>
      <c r="S27" s="14" t="n">
        <v>78.73</v>
      </c>
      <c r="T27" s="14" t="n">
        <v>76.84</v>
      </c>
      <c r="U27" s="14"/>
      <c r="V27" s="14" t="n">
        <v>43.52</v>
      </c>
      <c r="W27" s="14" t="n">
        <v>43.51</v>
      </c>
      <c r="X27" s="14" t="n">
        <v>-0.00999999999999801</v>
      </c>
      <c r="Y27" s="14" t="n">
        <v>43.54</v>
      </c>
      <c r="Z27" s="14" t="n">
        <v>43.515</v>
      </c>
      <c r="AA27" s="14" t="n">
        <v>43.8836363636364</v>
      </c>
      <c r="AB27" s="14" t="n">
        <v>81.61</v>
      </c>
      <c r="AC27" s="14" t="n">
        <v>79.8</v>
      </c>
    </row>
    <row r="28" s="15" customFormat="true" ht="30" hidden="false" customHeight="true" outlineLevel="0" collapsed="false">
      <c r="A28" s="12"/>
      <c r="B28" s="13" t="s">
        <v>33</v>
      </c>
      <c r="C28" s="14" t="n">
        <v>1.05</v>
      </c>
      <c r="D28" s="14" t="n">
        <v>1.05</v>
      </c>
      <c r="E28" s="14" t="n">
        <v>0</v>
      </c>
      <c r="F28" s="14" t="n">
        <v>0.03</v>
      </c>
      <c r="G28" s="14" t="n">
        <v>1.08</v>
      </c>
      <c r="H28" s="14" t="n">
        <v>1.05</v>
      </c>
      <c r="I28" s="14" t="n">
        <v>1.07863636363636</v>
      </c>
      <c r="J28" s="14" t="n">
        <v>522.09</v>
      </c>
      <c r="K28" s="14" t="n">
        <v>533.98</v>
      </c>
      <c r="L28" s="14"/>
      <c r="M28" s="14" t="n">
        <v>56.23</v>
      </c>
      <c r="N28" s="14" t="n">
        <v>56.53</v>
      </c>
      <c r="O28" s="14" t="n">
        <v>0.300000000000004</v>
      </c>
      <c r="P28" s="14" t="n">
        <v>56.53</v>
      </c>
      <c r="Q28" s="14" t="n">
        <v>56.38</v>
      </c>
      <c r="R28" s="14" t="n">
        <v>54.9868181818182</v>
      </c>
      <c r="S28" s="14" t="n">
        <v>62.63</v>
      </c>
      <c r="T28" s="14" t="n">
        <v>62.93</v>
      </c>
      <c r="U28" s="14"/>
      <c r="V28" s="14" t="n">
        <v>57.28</v>
      </c>
      <c r="W28" s="14" t="n">
        <v>57.58</v>
      </c>
      <c r="X28" s="14" t="n">
        <v>0.300000000000004</v>
      </c>
      <c r="Y28" s="14" t="n">
        <v>57.61</v>
      </c>
      <c r="Z28" s="14" t="n">
        <v>57.43</v>
      </c>
      <c r="AA28" s="14" t="n">
        <v>56.0654545454546</v>
      </c>
      <c r="AB28" s="14" t="n">
        <v>71.02</v>
      </c>
      <c r="AC28" s="14" t="n">
        <v>71.99</v>
      </c>
    </row>
    <row r="29" s="15" customFormat="true" ht="30" hidden="false" customHeight="true" outlineLevel="0" collapsed="false">
      <c r="A29" s="12"/>
      <c r="B29" s="13" t="s">
        <v>34</v>
      </c>
      <c r="C29" s="14" t="n">
        <v>1.49</v>
      </c>
      <c r="D29" s="14" t="n">
        <v>1.47</v>
      </c>
      <c r="E29" s="14" t="n">
        <v>-0.02</v>
      </c>
      <c r="F29" s="14" t="n">
        <v>0.02</v>
      </c>
      <c r="G29" s="14" t="n">
        <v>1.49</v>
      </c>
      <c r="H29" s="14" t="n">
        <v>1.48</v>
      </c>
      <c r="I29" s="14" t="n">
        <v>1.48272727272727</v>
      </c>
      <c r="J29" s="14" t="n">
        <v>462.81</v>
      </c>
      <c r="K29" s="14" t="n">
        <v>425.54</v>
      </c>
      <c r="L29" s="14"/>
      <c r="M29" s="14" t="n">
        <v>97.3</v>
      </c>
      <c r="N29" s="14" t="n">
        <v>98.12</v>
      </c>
      <c r="O29" s="14" t="n">
        <v>0.820000000000007</v>
      </c>
      <c r="P29" s="14" t="n">
        <v>98.12</v>
      </c>
      <c r="Q29" s="14" t="n">
        <v>97.71</v>
      </c>
      <c r="R29" s="14" t="n">
        <v>95.6163636363636</v>
      </c>
      <c r="S29" s="14" t="n">
        <v>62.63</v>
      </c>
      <c r="T29" s="14" t="n">
        <v>62.25</v>
      </c>
      <c r="U29" s="14"/>
      <c r="V29" s="14" t="n">
        <v>98.79</v>
      </c>
      <c r="W29" s="14" t="n">
        <v>99.59</v>
      </c>
      <c r="X29" s="14" t="n">
        <v>0.800000000000011</v>
      </c>
      <c r="Y29" s="14" t="n">
        <v>99.61</v>
      </c>
      <c r="Z29" s="14" t="n">
        <v>99.19</v>
      </c>
      <c r="AA29" s="14" t="n">
        <v>97.0990909090909</v>
      </c>
      <c r="AB29" s="14" t="n">
        <v>68.6</v>
      </c>
      <c r="AC29" s="14" t="n">
        <v>67.8</v>
      </c>
    </row>
    <row r="30" s="15" customFormat="true" ht="30" hidden="false" customHeight="true" outlineLevel="0" collapsed="false">
      <c r="A30" s="12"/>
      <c r="B30" s="13" t="s">
        <v>35</v>
      </c>
      <c r="C30" s="14" t="n">
        <v>0.41</v>
      </c>
      <c r="D30" s="14" t="n">
        <v>0.41</v>
      </c>
      <c r="E30" s="14" t="n">
        <v>0</v>
      </c>
      <c r="F30" s="14" t="n">
        <v>0.02</v>
      </c>
      <c r="G30" s="14" t="n">
        <v>0.43</v>
      </c>
      <c r="H30" s="14" t="n">
        <v>0.41</v>
      </c>
      <c r="I30" s="14" t="n">
        <v>0.41</v>
      </c>
      <c r="J30" s="14" t="n">
        <v>508.91</v>
      </c>
      <c r="K30" s="14" t="n">
        <v>493.15</v>
      </c>
      <c r="L30" s="14"/>
      <c r="M30" s="14" t="n">
        <v>33.81</v>
      </c>
      <c r="N30" s="14" t="n">
        <v>33.94</v>
      </c>
      <c r="O30" s="14" t="n">
        <v>0.129999999999995</v>
      </c>
      <c r="P30" s="14" t="n">
        <v>33.94</v>
      </c>
      <c r="Q30" s="14" t="n">
        <v>33.875</v>
      </c>
      <c r="R30" s="14" t="n">
        <v>33.5504545454545</v>
      </c>
      <c r="S30" s="14" t="n">
        <v>72.89</v>
      </c>
      <c r="T30" s="14" t="n">
        <v>71.73</v>
      </c>
      <c r="U30" s="14"/>
      <c r="V30" s="14" t="n">
        <v>34.22</v>
      </c>
      <c r="W30" s="14" t="n">
        <v>34.35</v>
      </c>
      <c r="X30" s="14" t="n">
        <v>0.129999999999995</v>
      </c>
      <c r="Y30" s="14" t="n">
        <v>34.37</v>
      </c>
      <c r="Z30" s="14" t="n">
        <v>34.285</v>
      </c>
      <c r="AA30" s="14" t="n">
        <v>33.9604545454546</v>
      </c>
      <c r="AB30" s="14" t="n">
        <v>78.09</v>
      </c>
      <c r="AC30" s="14" t="n">
        <v>76.83</v>
      </c>
    </row>
    <row r="31" s="15" customFormat="true" ht="30" hidden="false" customHeight="true" outlineLevel="0" collapsed="false">
      <c r="A31" s="12"/>
      <c r="B31" s="13" t="s">
        <v>36</v>
      </c>
      <c r="C31" s="14" t="n">
        <v>0.22</v>
      </c>
      <c r="D31" s="14" t="n">
        <v>0.22</v>
      </c>
      <c r="E31" s="14" t="n">
        <v>0</v>
      </c>
      <c r="F31" s="14" t="n">
        <v>0.01</v>
      </c>
      <c r="G31" s="14" t="n">
        <v>0.23</v>
      </c>
      <c r="H31" s="14" t="n">
        <v>0.22</v>
      </c>
      <c r="I31" s="14" t="n">
        <v>0.222727272727273</v>
      </c>
      <c r="J31" s="14" t="n">
        <v>466.63</v>
      </c>
      <c r="K31" s="14" t="n">
        <v>508.7</v>
      </c>
      <c r="L31" s="14"/>
      <c r="M31" s="14" t="n">
        <v>13.22</v>
      </c>
      <c r="N31" s="14" t="n">
        <v>13.22</v>
      </c>
      <c r="O31" s="14" t="n">
        <v>0</v>
      </c>
      <c r="P31" s="14" t="n">
        <v>13.22</v>
      </c>
      <c r="Q31" s="14" t="n">
        <v>13.22</v>
      </c>
      <c r="R31" s="14" t="n">
        <v>13.5318181818182</v>
      </c>
      <c r="S31" s="14" t="n">
        <v>77.68</v>
      </c>
      <c r="T31" s="14" t="n">
        <v>78.88</v>
      </c>
      <c r="U31" s="14"/>
      <c r="V31" s="14" t="n">
        <v>13.44</v>
      </c>
      <c r="W31" s="14" t="n">
        <v>13.44</v>
      </c>
      <c r="X31" s="14" t="n">
        <v>0</v>
      </c>
      <c r="Y31" s="14" t="n">
        <v>13.45</v>
      </c>
      <c r="Z31" s="14" t="n">
        <v>13.44</v>
      </c>
      <c r="AA31" s="14" t="n">
        <v>13.7545454545455</v>
      </c>
      <c r="AB31" s="14" t="n">
        <v>84.09</v>
      </c>
      <c r="AC31" s="14" t="n">
        <v>85.86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1.67</v>
      </c>
      <c r="D33" s="14" t="n">
        <v>1.68</v>
      </c>
      <c r="E33" s="14" t="n">
        <v>0.01</v>
      </c>
      <c r="F33" s="14" t="n">
        <v>0.2</v>
      </c>
      <c r="G33" s="14" t="n">
        <v>1.87</v>
      </c>
      <c r="H33" s="14" t="n">
        <v>1.675</v>
      </c>
      <c r="I33" s="14" t="n">
        <v>1.99681818181818</v>
      </c>
      <c r="J33" s="14" t="n">
        <v>414.3</v>
      </c>
      <c r="K33" s="14" t="n">
        <v>363.64</v>
      </c>
      <c r="L33" s="14"/>
      <c r="M33" s="14" t="n">
        <v>89.6</v>
      </c>
      <c r="N33" s="14" t="n">
        <v>90.17</v>
      </c>
      <c r="O33" s="14" t="n">
        <v>0.570000000000007</v>
      </c>
      <c r="P33" s="14" t="n">
        <v>90.17</v>
      </c>
      <c r="Q33" s="14" t="n">
        <v>89.885</v>
      </c>
      <c r="R33" s="14" t="n">
        <v>87.8586363636364</v>
      </c>
      <c r="S33" s="14" t="n">
        <v>87.98</v>
      </c>
      <c r="T33" s="14" t="n">
        <v>86.8</v>
      </c>
      <c r="U33" s="14"/>
      <c r="V33" s="14" t="n">
        <v>91.27</v>
      </c>
      <c r="W33" s="14" t="n">
        <v>91.85</v>
      </c>
      <c r="X33" s="14" t="n">
        <v>0.580000000000013</v>
      </c>
      <c r="Y33" s="14" t="n">
        <v>92.04</v>
      </c>
      <c r="Z33" s="14" t="n">
        <v>91.56</v>
      </c>
      <c r="AA33" s="14" t="n">
        <v>89.8554545454545</v>
      </c>
      <c r="AB33" s="14" t="n">
        <v>93.95</v>
      </c>
      <c r="AC33" s="14" t="n">
        <v>92.95</v>
      </c>
    </row>
    <row r="34" s="15" customFormat="true" ht="30" hidden="false" customHeight="true" outlineLevel="0" collapsed="false">
      <c r="A34" s="12"/>
      <c r="B34" s="13" t="s">
        <v>39</v>
      </c>
      <c r="C34" s="14" t="n">
        <v>1.5</v>
      </c>
      <c r="D34" s="14" t="n">
        <v>1.49</v>
      </c>
      <c r="E34" s="14" t="n">
        <v>-0.01</v>
      </c>
      <c r="F34" s="14" t="n">
        <v>0.03</v>
      </c>
      <c r="G34" s="14" t="n">
        <v>1.52</v>
      </c>
      <c r="H34" s="14" t="n">
        <v>1.495</v>
      </c>
      <c r="I34" s="14" t="n">
        <v>1.51409090909091</v>
      </c>
      <c r="J34" s="14" t="n">
        <v>370.9</v>
      </c>
      <c r="K34" s="14" t="n">
        <v>396.06</v>
      </c>
      <c r="L34" s="14"/>
      <c r="M34" s="14" t="n">
        <v>11.38</v>
      </c>
      <c r="N34" s="14" t="n">
        <v>11.21</v>
      </c>
      <c r="O34" s="14" t="n">
        <v>-0.17</v>
      </c>
      <c r="P34" s="14" t="n">
        <v>11.21</v>
      </c>
      <c r="Q34" s="14" t="n">
        <v>11.295</v>
      </c>
      <c r="R34" s="14" t="n">
        <v>11.9545454545455</v>
      </c>
      <c r="S34" s="14" t="n">
        <v>111.61</v>
      </c>
      <c r="T34" s="14" t="n">
        <v>106.6</v>
      </c>
      <c r="U34" s="14"/>
      <c r="V34" s="14" t="n">
        <v>12.88</v>
      </c>
      <c r="W34" s="14" t="n">
        <v>12.7</v>
      </c>
      <c r="X34" s="14" t="n">
        <v>-0.18</v>
      </c>
      <c r="Y34" s="14" t="n">
        <v>12.73</v>
      </c>
      <c r="Z34" s="14" t="n">
        <v>12.79</v>
      </c>
      <c r="AA34" s="14" t="n">
        <v>13.4686363636364</v>
      </c>
      <c r="AB34" s="14" t="n">
        <v>141.89</v>
      </c>
      <c r="AC34" s="14" t="n">
        <v>139.15</v>
      </c>
    </row>
    <row r="35" s="15" customFormat="true" ht="30" hidden="false" customHeight="true" outlineLevel="0" collapsed="false">
      <c r="A35" s="12"/>
      <c r="B35" s="13" t="s">
        <v>40</v>
      </c>
      <c r="C35" s="14" t="n">
        <v>1.71</v>
      </c>
      <c r="D35" s="14" t="n">
        <v>1.72</v>
      </c>
      <c r="E35" s="14" t="n">
        <v>0.01</v>
      </c>
      <c r="F35" s="14" t="n">
        <v>0.08</v>
      </c>
      <c r="G35" s="14" t="n">
        <v>1.8</v>
      </c>
      <c r="H35" s="14" t="n">
        <v>1.715</v>
      </c>
      <c r="I35" s="14" t="n">
        <v>1.73545454545455</v>
      </c>
      <c r="J35" s="14" t="n">
        <v>516.18</v>
      </c>
      <c r="K35" s="14" t="n">
        <v>504.23</v>
      </c>
      <c r="L35" s="14"/>
      <c r="M35" s="14" t="n">
        <v>66.56</v>
      </c>
      <c r="N35" s="14" t="n">
        <v>67.09</v>
      </c>
      <c r="O35" s="14" t="n">
        <v>0.530000000000001</v>
      </c>
      <c r="P35" s="14" t="n">
        <v>67.09</v>
      </c>
      <c r="Q35" s="14" t="n">
        <v>66.825</v>
      </c>
      <c r="R35" s="14" t="n">
        <v>65.3872727272727</v>
      </c>
      <c r="S35" s="14" t="n">
        <v>69.9</v>
      </c>
      <c r="T35" s="14" t="n">
        <v>70.68</v>
      </c>
      <c r="U35" s="14"/>
      <c r="V35" s="14" t="n">
        <v>68.27</v>
      </c>
      <c r="W35" s="14" t="n">
        <v>68.81</v>
      </c>
      <c r="X35" s="14" t="n">
        <v>0.540000000000006</v>
      </c>
      <c r="Y35" s="14" t="n">
        <v>68.89</v>
      </c>
      <c r="Z35" s="14" t="n">
        <v>68.54</v>
      </c>
      <c r="AA35" s="14" t="n">
        <v>67.1227272727273</v>
      </c>
      <c r="AB35" s="14" t="n">
        <v>81.06</v>
      </c>
      <c r="AC35" s="14" t="n">
        <v>81.9</v>
      </c>
    </row>
    <row r="36" s="15" customFormat="true" ht="30" hidden="false" customHeight="true" outlineLevel="0" collapsed="false">
      <c r="A36" s="12"/>
      <c r="B36" s="13" t="s">
        <v>41</v>
      </c>
      <c r="C36" s="14" t="n">
        <v>2.43</v>
      </c>
      <c r="D36" s="14" t="n">
        <v>2.43</v>
      </c>
      <c r="E36" s="14" t="n">
        <v>0</v>
      </c>
      <c r="F36" s="14" t="n">
        <v>0.04</v>
      </c>
      <c r="G36" s="14" t="n">
        <v>2.47</v>
      </c>
      <c r="H36" s="14" t="n">
        <v>2.43</v>
      </c>
      <c r="I36" s="14" t="n">
        <v>2.45909090909091</v>
      </c>
      <c r="J36" s="14" t="n">
        <v>369.39</v>
      </c>
      <c r="K36" s="14" t="n">
        <v>393.55</v>
      </c>
      <c r="L36" s="14"/>
      <c r="M36" s="14" t="n">
        <v>71.26</v>
      </c>
      <c r="N36" s="14" t="n">
        <v>71.66</v>
      </c>
      <c r="O36" s="14" t="n">
        <v>0.399999999999992</v>
      </c>
      <c r="P36" s="14" t="n">
        <v>71.66</v>
      </c>
      <c r="Q36" s="14" t="n">
        <v>71.46</v>
      </c>
      <c r="R36" s="14" t="n">
        <v>68.7954545454546</v>
      </c>
      <c r="S36" s="14" t="n">
        <v>89.46</v>
      </c>
      <c r="T36" s="14" t="n">
        <v>98.38</v>
      </c>
      <c r="U36" s="14"/>
      <c r="V36" s="14" t="n">
        <v>73.69</v>
      </c>
      <c r="W36" s="14" t="n">
        <v>74.09</v>
      </c>
      <c r="X36" s="14" t="n">
        <v>0.399999999999992</v>
      </c>
      <c r="Y36" s="14" t="n">
        <v>74.13</v>
      </c>
      <c r="Z36" s="14" t="n">
        <v>73.89</v>
      </c>
      <c r="AA36" s="14" t="n">
        <v>71.2545454545455</v>
      </c>
      <c r="AB36" s="14" t="n">
        <v>98.67</v>
      </c>
      <c r="AC36" s="14" t="n">
        <v>108.56</v>
      </c>
    </row>
    <row r="37" s="15" customFormat="true" ht="30" hidden="false" customHeight="true" outlineLevel="0" collapsed="false">
      <c r="A37" s="12"/>
      <c r="B37" s="13" t="s">
        <v>42</v>
      </c>
      <c r="C37" s="14" t="n">
        <v>2.49</v>
      </c>
      <c r="D37" s="14" t="n">
        <v>2.47</v>
      </c>
      <c r="E37" s="14" t="n">
        <v>-0.02</v>
      </c>
      <c r="F37" s="14" t="n">
        <v>0.09</v>
      </c>
      <c r="G37" s="14" t="n">
        <v>2.62</v>
      </c>
      <c r="H37" s="14" t="n">
        <v>2.48</v>
      </c>
      <c r="I37" s="14" t="n">
        <v>2.54454545454545</v>
      </c>
      <c r="J37" s="14" t="n">
        <v>425.48</v>
      </c>
      <c r="K37" s="14" t="n">
        <v>432.21</v>
      </c>
      <c r="L37" s="14"/>
      <c r="M37" s="14" t="n">
        <v>75.3</v>
      </c>
      <c r="N37" s="14" t="n">
        <v>75.87</v>
      </c>
      <c r="O37" s="14" t="n">
        <v>0.570000000000007</v>
      </c>
      <c r="P37" s="14" t="n">
        <v>75.87</v>
      </c>
      <c r="Q37" s="14" t="n">
        <v>75.585</v>
      </c>
      <c r="R37" s="14" t="n">
        <v>74.3368181818182</v>
      </c>
      <c r="S37" s="14" t="n">
        <v>74.6</v>
      </c>
      <c r="T37" s="14" t="n">
        <v>75.85</v>
      </c>
      <c r="U37" s="14"/>
      <c r="V37" s="14" t="n">
        <v>77.79</v>
      </c>
      <c r="W37" s="14" t="n">
        <v>78.34</v>
      </c>
      <c r="X37" s="14" t="n">
        <v>0.550000000000011</v>
      </c>
      <c r="Y37" s="14" t="n">
        <v>78.49</v>
      </c>
      <c r="Z37" s="14" t="n">
        <v>78.065</v>
      </c>
      <c r="AA37" s="14" t="n">
        <v>76.8813636363636</v>
      </c>
      <c r="AB37" s="14" t="n">
        <v>85.76</v>
      </c>
      <c r="AC37" s="14" t="n">
        <v>87.64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21" customFormat="true" ht="30" hidden="false" customHeight="true" outlineLevel="0" collapsed="false">
      <c r="A39" s="19" t="s">
        <v>43</v>
      </c>
      <c r="B39" s="19"/>
      <c r="C39" s="20" t="n">
        <v>32.16</v>
      </c>
      <c r="D39" s="20" t="n">
        <v>32.09</v>
      </c>
      <c r="E39" s="20" t="n">
        <v>-0.0699999999999932</v>
      </c>
      <c r="F39" s="20" t="n">
        <v>0.87</v>
      </c>
      <c r="G39" s="20" t="n">
        <v>32.99</v>
      </c>
      <c r="H39" s="20" t="n">
        <v>32.125</v>
      </c>
      <c r="I39" s="20" t="n">
        <v>33.125</v>
      </c>
      <c r="J39" s="20" t="n">
        <v>387.23</v>
      </c>
      <c r="K39" s="20" t="n">
        <v>386.95</v>
      </c>
      <c r="L39" s="20"/>
      <c r="M39" s="20" t="n">
        <v>867.91</v>
      </c>
      <c r="N39" s="20" t="n">
        <v>872.88</v>
      </c>
      <c r="O39" s="20" t="n">
        <v>4.97000000000003</v>
      </c>
      <c r="P39" s="20" t="n">
        <v>872.88</v>
      </c>
      <c r="Q39" s="20" t="n">
        <v>870.395</v>
      </c>
      <c r="R39" s="20" t="n">
        <v>856.975909090909</v>
      </c>
      <c r="S39" s="20" t="n">
        <v>81.04</v>
      </c>
      <c r="T39" s="20" t="n">
        <v>81.53</v>
      </c>
      <c r="U39" s="20"/>
      <c r="V39" s="20" t="n">
        <v>900.07</v>
      </c>
      <c r="W39" s="20" t="n">
        <v>904.97</v>
      </c>
      <c r="X39" s="20" t="n">
        <v>4.90000000000009</v>
      </c>
      <c r="Y39" s="20" t="n">
        <v>905.87</v>
      </c>
      <c r="Z39" s="20" t="n">
        <v>902.52</v>
      </c>
      <c r="AA39" s="20" t="n">
        <v>890.100909090909</v>
      </c>
      <c r="AB39" s="20" t="n">
        <v>91.94</v>
      </c>
      <c r="AC39" s="20" t="n">
        <v>92.9</v>
      </c>
    </row>
    <row r="40" customFormat="false" ht="30" hidden="false" customHeight="true" outlineLevel="0" collapsed="false">
      <c r="A40" s="19" t="s">
        <v>44</v>
      </c>
      <c r="B40" s="19"/>
      <c r="C40" s="30"/>
      <c r="D40" s="31"/>
      <c r="E40" s="30"/>
      <c r="F40" s="30"/>
      <c r="G40" s="20" t="n">
        <v>34.44</v>
      </c>
      <c r="H40" s="20" t="s">
        <v>59</v>
      </c>
      <c r="I40" s="20" t="n">
        <v>35.8468181818182</v>
      </c>
      <c r="J40" s="32" t="n">
        <v>387.7</v>
      </c>
      <c r="K40" s="20" t="n">
        <v>377.3</v>
      </c>
      <c r="L40" s="20"/>
      <c r="M40" s="20"/>
      <c r="N40" s="33"/>
      <c r="O40" s="20"/>
      <c r="P40" s="20" t="n">
        <v>867.3</v>
      </c>
      <c r="Q40" s="20"/>
      <c r="R40" s="20" t="n">
        <v>859.19</v>
      </c>
      <c r="S40" s="32" t="n">
        <v>75.03</v>
      </c>
      <c r="T40" s="20" t="n">
        <v>75.68</v>
      </c>
      <c r="U40" s="20"/>
      <c r="V40" s="20"/>
      <c r="W40" s="20"/>
      <c r="X40" s="20"/>
      <c r="Y40" s="20" t="n">
        <v>901.74</v>
      </c>
      <c r="Z40" s="20"/>
      <c r="AA40" s="20" t="n">
        <v>895.036818181818</v>
      </c>
      <c r="AB40" s="32" t="n">
        <v>86.7</v>
      </c>
      <c r="AC40" s="20" t="n">
        <v>87.76</v>
      </c>
    </row>
    <row r="41" customFormat="false" ht="27" hidden="false" customHeight="true" outlineLevel="0" collapsed="false">
      <c r="A41" s="22"/>
      <c r="B41" s="2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</sheetData>
  <mergeCells count="16">
    <mergeCell ref="A1:AC1"/>
    <mergeCell ref="A3:AC3"/>
    <mergeCell ref="A4:AC4"/>
    <mergeCell ref="A6:A8"/>
    <mergeCell ref="B6:B8"/>
    <mergeCell ref="C6:AC6"/>
    <mergeCell ref="C7:K7"/>
    <mergeCell ref="M7:T7"/>
    <mergeCell ref="V7:AC7"/>
    <mergeCell ref="A9:A17"/>
    <mergeCell ref="A19:A22"/>
    <mergeCell ref="A24:A31"/>
    <mergeCell ref="A33:A37"/>
    <mergeCell ref="A39:B39"/>
    <mergeCell ref="A40:B40"/>
    <mergeCell ref="C41:AC41"/>
  </mergeCells>
  <conditionalFormatting sqref="T9:AC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R38" activeCellId="0" sqref="R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25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9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6"/>
      <c r="K2" s="26"/>
      <c r="L2" s="26"/>
      <c r="M2" s="27"/>
      <c r="N2" s="26"/>
      <c r="O2" s="28"/>
      <c r="P2" s="26"/>
      <c r="Q2" s="26"/>
      <c r="R2" s="26"/>
    </row>
    <row r="3" customFormat="false" ht="19.5" hidden="false" customHeight="tru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6.5" hidden="false" customHeight="true" outlineLevel="0" collapsed="false">
      <c r="A4" s="36" t="s">
        <v>6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11" customFormat="true" ht="18" hidden="false" customHeight="true" outlineLevel="0" collapsed="false">
      <c r="A5" s="7" t="s">
        <v>4</v>
      </c>
      <c r="B5" s="7" t="s">
        <v>5</v>
      </c>
      <c r="C5" s="7" t="s">
        <v>63</v>
      </c>
      <c r="D5" s="7"/>
      <c r="E5" s="7"/>
      <c r="F5" s="7"/>
      <c r="G5" s="7"/>
      <c r="H5" s="7"/>
      <c r="I5" s="7"/>
      <c r="J5" s="7"/>
      <c r="K5" s="7"/>
      <c r="L5" s="7"/>
      <c r="M5" s="7"/>
      <c r="N5" s="37" t="s">
        <v>64</v>
      </c>
      <c r="O5" s="37" t="s">
        <v>65</v>
      </c>
      <c r="P5" s="7" t="s">
        <v>66</v>
      </c>
      <c r="Q5" s="7"/>
      <c r="R5" s="7"/>
    </row>
    <row r="6" s="11" customFormat="true" ht="93" hidden="false" customHeight="true" outlineLevel="0" collapsed="false">
      <c r="A6" s="7"/>
      <c r="B6" s="7"/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38" t="s">
        <v>73</v>
      </c>
      <c r="J6" s="6" t="s">
        <v>74</v>
      </c>
      <c r="K6" s="6" t="s">
        <v>75</v>
      </c>
      <c r="L6" s="6" t="s">
        <v>76</v>
      </c>
      <c r="M6" s="39" t="s">
        <v>77</v>
      </c>
      <c r="N6" s="37"/>
      <c r="O6" s="37"/>
      <c r="P6" s="6" t="s">
        <v>78</v>
      </c>
      <c r="Q6" s="6" t="s">
        <v>79</v>
      </c>
      <c r="R6" s="6" t="s">
        <v>80</v>
      </c>
    </row>
    <row r="7" s="11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40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38" t="n">
        <v>14</v>
      </c>
      <c r="O7" s="41" t="n">
        <v>15</v>
      </c>
      <c r="P7" s="7" t="n">
        <v>16</v>
      </c>
      <c r="Q7" s="7" t="n">
        <v>17</v>
      </c>
      <c r="R7" s="40" t="n">
        <v>18</v>
      </c>
    </row>
    <row r="8" s="15" customFormat="true" ht="23.1" hidden="false" customHeight="true" outlineLevel="0" collapsed="false">
      <c r="A8" s="12" t="s">
        <v>13</v>
      </c>
      <c r="B8" s="13" t="s">
        <v>14</v>
      </c>
      <c r="C8" s="42" t="n">
        <v>232.43</v>
      </c>
      <c r="D8" s="42" t="n">
        <v>15.81</v>
      </c>
      <c r="E8" s="42" t="n">
        <v>15.78</v>
      </c>
      <c r="F8" s="42" t="n">
        <v>0</v>
      </c>
      <c r="G8" s="42" t="n">
        <v>0</v>
      </c>
      <c r="H8" s="42" t="n">
        <v>232.47</v>
      </c>
      <c r="I8" s="42" t="n">
        <v>227.04</v>
      </c>
      <c r="J8" s="42" t="n">
        <v>182.37</v>
      </c>
      <c r="K8" s="42" t="n">
        <v>178.67</v>
      </c>
      <c r="L8" s="42" t="n">
        <v>-0.02</v>
      </c>
      <c r="M8" s="42" t="n">
        <v>0</v>
      </c>
      <c r="N8" s="42" t="n">
        <v>7.21</v>
      </c>
      <c r="O8" s="42" t="n">
        <v>7.18</v>
      </c>
      <c r="P8" s="42" t="n">
        <v>93.78</v>
      </c>
      <c r="Q8" s="42" t="n">
        <v>95.48</v>
      </c>
      <c r="R8" s="42" t="n">
        <v>97.1</v>
      </c>
    </row>
    <row r="9" s="15" customFormat="true" ht="23.1" hidden="false" customHeight="true" outlineLevel="0" collapsed="false">
      <c r="A9" s="12"/>
      <c r="B9" s="13" t="s">
        <v>15</v>
      </c>
      <c r="C9" s="42" t="n">
        <v>5900.12</v>
      </c>
      <c r="D9" s="42" t="n">
        <v>1180.26</v>
      </c>
      <c r="E9" s="42" t="n">
        <v>1120.31</v>
      </c>
      <c r="F9" s="42" t="n">
        <v>-0.03</v>
      </c>
      <c r="G9" s="42" t="n">
        <v>0</v>
      </c>
      <c r="H9" s="42" t="n">
        <v>5960.04</v>
      </c>
      <c r="I9" s="42" t="n">
        <v>5439.19</v>
      </c>
      <c r="J9" s="42" t="n">
        <v>12816.99</v>
      </c>
      <c r="K9" s="42" t="n">
        <v>13319.99</v>
      </c>
      <c r="L9" s="42" t="n">
        <v>-5.44</v>
      </c>
      <c r="M9" s="42" t="n">
        <v>0</v>
      </c>
      <c r="N9" s="42" t="n">
        <v>4.06</v>
      </c>
      <c r="O9" s="42" t="n">
        <v>3.83</v>
      </c>
      <c r="P9" s="42" t="n">
        <v>94.74</v>
      </c>
      <c r="Q9" s="42" t="n">
        <v>97.12</v>
      </c>
      <c r="R9" s="42" t="n">
        <v>98.05</v>
      </c>
    </row>
    <row r="10" s="15" customFormat="true" ht="23.1" hidden="false" customHeight="true" outlineLevel="0" collapsed="false">
      <c r="A10" s="12"/>
      <c r="B10" s="13" t="s">
        <v>16</v>
      </c>
      <c r="C10" s="42" t="n">
        <v>3700.64</v>
      </c>
      <c r="D10" s="42" t="n">
        <v>182.56</v>
      </c>
      <c r="E10" s="42" t="n">
        <v>164.8</v>
      </c>
      <c r="F10" s="42" t="n">
        <v>-0.05</v>
      </c>
      <c r="G10" s="42" t="n">
        <v>0</v>
      </c>
      <c r="H10" s="42" t="n">
        <v>3718.35</v>
      </c>
      <c r="I10" s="42" t="n">
        <v>3467.31</v>
      </c>
      <c r="J10" s="42" t="n">
        <v>1984.94</v>
      </c>
      <c r="K10" s="42" t="n">
        <v>1703.86</v>
      </c>
      <c r="L10" s="42" t="n">
        <v>-0.14</v>
      </c>
      <c r="M10" s="42" t="n">
        <v>0</v>
      </c>
      <c r="N10" s="42" t="n">
        <v>11.75</v>
      </c>
      <c r="O10" s="42" t="n">
        <v>11.22</v>
      </c>
      <c r="P10" s="42" t="n">
        <v>67.39</v>
      </c>
      <c r="Q10" s="42" t="n">
        <v>71.29</v>
      </c>
      <c r="R10" s="42" t="n">
        <v>79.37</v>
      </c>
    </row>
    <row r="11" s="15" customFormat="true" ht="23.1" hidden="false" customHeight="true" outlineLevel="0" collapsed="false">
      <c r="A11" s="12"/>
      <c r="B11" s="13" t="s">
        <v>17</v>
      </c>
      <c r="C11" s="42" t="n">
        <v>1532.75</v>
      </c>
      <c r="D11" s="42" t="n">
        <v>147.99</v>
      </c>
      <c r="E11" s="42" t="n">
        <v>135.76</v>
      </c>
      <c r="F11" s="42" t="n">
        <v>0</v>
      </c>
      <c r="G11" s="42" t="n">
        <v>0</v>
      </c>
      <c r="H11" s="42" t="n">
        <v>1544.97</v>
      </c>
      <c r="I11" s="42" t="n">
        <v>1449.15</v>
      </c>
      <c r="J11" s="42" t="n">
        <v>1631.69</v>
      </c>
      <c r="K11" s="42" t="n">
        <v>1640.7</v>
      </c>
      <c r="L11" s="42" t="n">
        <v>-0.16</v>
      </c>
      <c r="M11" s="42" t="n">
        <v>0</v>
      </c>
      <c r="N11" s="42" t="n">
        <v>5.48</v>
      </c>
      <c r="O11" s="42" t="n">
        <v>5.25</v>
      </c>
      <c r="P11" s="42" t="n">
        <v>86.08</v>
      </c>
      <c r="Q11" s="42" t="n">
        <v>87.78</v>
      </c>
      <c r="R11" s="42" t="n">
        <v>93.37</v>
      </c>
    </row>
    <row r="12" s="15" customFormat="true" ht="23.1" hidden="false" customHeight="true" outlineLevel="0" collapsed="false">
      <c r="A12" s="12"/>
      <c r="B12" s="13" t="s">
        <v>18</v>
      </c>
      <c r="C12" s="42" t="n">
        <v>2448.22</v>
      </c>
      <c r="D12" s="42" t="n">
        <v>112.24</v>
      </c>
      <c r="E12" s="42" t="n">
        <v>264.04</v>
      </c>
      <c r="F12" s="42" t="n">
        <v>0</v>
      </c>
      <c r="G12" s="42" t="n">
        <v>0</v>
      </c>
      <c r="H12" s="42" t="n">
        <v>2296.43</v>
      </c>
      <c r="I12" s="42" t="n">
        <v>2216.04</v>
      </c>
      <c r="J12" s="42" t="n">
        <v>2865.35</v>
      </c>
      <c r="K12" s="42" t="n">
        <v>3028.75</v>
      </c>
      <c r="L12" s="42" t="n">
        <v>-0.2</v>
      </c>
      <c r="M12" s="42" t="n">
        <v>0</v>
      </c>
      <c r="N12" s="42" t="n">
        <v>6.53</v>
      </c>
      <c r="O12" s="42" t="n">
        <v>6.5</v>
      </c>
      <c r="P12" s="42" t="n">
        <v>94.78</v>
      </c>
      <c r="Q12" s="42" t="n">
        <v>96.38</v>
      </c>
      <c r="R12" s="42" t="n">
        <v>97.66</v>
      </c>
    </row>
    <row r="13" s="15" customFormat="true" ht="23.1" hidden="false" customHeight="true" outlineLevel="0" collapsed="false">
      <c r="A13" s="12"/>
      <c r="B13" s="13" t="s">
        <v>81</v>
      </c>
      <c r="C13" s="42" t="n">
        <v>4350.22</v>
      </c>
      <c r="D13" s="42" t="n">
        <v>320.92</v>
      </c>
      <c r="E13" s="42" t="n">
        <v>293.95</v>
      </c>
      <c r="F13" s="42" t="n">
        <v>-0.01</v>
      </c>
      <c r="G13" s="42" t="n">
        <v>0</v>
      </c>
      <c r="H13" s="42" t="n">
        <v>4377.17</v>
      </c>
      <c r="I13" s="42" t="n">
        <v>4204.3</v>
      </c>
      <c r="J13" s="42" t="n">
        <v>3529.23</v>
      </c>
      <c r="K13" s="42" t="n">
        <v>3487.8</v>
      </c>
      <c r="L13" s="42" t="n">
        <v>-0.51</v>
      </c>
      <c r="M13" s="42" t="n">
        <v>0</v>
      </c>
      <c r="N13" s="42" t="n">
        <v>9.35</v>
      </c>
      <c r="O13" s="42" t="n">
        <v>9.23</v>
      </c>
      <c r="P13" s="42" t="n">
        <v>93.72</v>
      </c>
      <c r="Q13" s="42" t="n">
        <v>96.99</v>
      </c>
      <c r="R13" s="42" t="n">
        <v>97.96</v>
      </c>
    </row>
    <row r="14" s="15" customFormat="true" ht="23.1" hidden="false" customHeight="true" outlineLevel="0" collapsed="false">
      <c r="A14" s="12"/>
      <c r="B14" s="13" t="s">
        <v>20</v>
      </c>
      <c r="C14" s="42" t="n">
        <v>8137.92</v>
      </c>
      <c r="D14" s="42" t="n">
        <v>278.43</v>
      </c>
      <c r="E14" s="42" t="n">
        <v>247.74</v>
      </c>
      <c r="F14" s="42" t="n">
        <v>-0.03</v>
      </c>
      <c r="G14" s="42" t="n">
        <v>0</v>
      </c>
      <c r="H14" s="42" t="n">
        <v>8168.59</v>
      </c>
      <c r="I14" s="42" t="n">
        <v>7970.41</v>
      </c>
      <c r="J14" s="42" t="n">
        <v>3121.46</v>
      </c>
      <c r="K14" s="42" t="n">
        <v>3058.92</v>
      </c>
      <c r="L14" s="42" t="n">
        <v>-0.66</v>
      </c>
      <c r="M14" s="42" t="n">
        <v>0</v>
      </c>
      <c r="N14" s="42" t="n">
        <v>19.02</v>
      </c>
      <c r="O14" s="42" t="n">
        <v>19.06</v>
      </c>
      <c r="P14" s="42" t="n">
        <v>89.73</v>
      </c>
      <c r="Q14" s="42" t="n">
        <v>92.78</v>
      </c>
      <c r="R14" s="42" t="n">
        <v>94.66</v>
      </c>
    </row>
    <row r="15" s="15" customFormat="true" ht="23.1" hidden="false" customHeight="true" outlineLevel="0" collapsed="false">
      <c r="A15" s="12"/>
      <c r="B15" s="13" t="s">
        <v>21</v>
      </c>
      <c r="C15" s="42" t="n">
        <v>2100.82</v>
      </c>
      <c r="D15" s="42" t="n">
        <v>405.7</v>
      </c>
      <c r="E15" s="42" t="n">
        <v>377.25</v>
      </c>
      <c r="F15" s="42" t="n">
        <v>-0.12</v>
      </c>
      <c r="G15" s="42" t="n">
        <v>0.1</v>
      </c>
      <c r="H15" s="42" t="n">
        <v>2129.04</v>
      </c>
      <c r="I15" s="42" t="n">
        <v>1880.29</v>
      </c>
      <c r="J15" s="42" t="n">
        <v>4522.95</v>
      </c>
      <c r="K15" s="42" t="n">
        <v>4559.34</v>
      </c>
      <c r="L15" s="42" t="n">
        <v>-0.53</v>
      </c>
      <c r="M15" s="42" t="n">
        <v>12.19</v>
      </c>
      <c r="N15" s="42" t="n">
        <v>3.39</v>
      </c>
      <c r="O15" s="42" t="n">
        <v>3.07</v>
      </c>
      <c r="P15" s="42" t="n">
        <v>85.49</v>
      </c>
      <c r="Q15" s="42" t="n">
        <v>90.53</v>
      </c>
      <c r="R15" s="42" t="n">
        <v>97.61</v>
      </c>
    </row>
    <row r="16" s="15" customFormat="true" ht="23.1" hidden="false" customHeight="true" outlineLevel="0" collapsed="false">
      <c r="A16" s="12"/>
      <c r="B16" s="13" t="s">
        <v>22</v>
      </c>
      <c r="C16" s="42" t="n">
        <v>2301.3</v>
      </c>
      <c r="D16" s="42" t="n">
        <v>223.07</v>
      </c>
      <c r="E16" s="42" t="n">
        <v>218.92</v>
      </c>
      <c r="F16" s="42" t="n">
        <v>-0.06</v>
      </c>
      <c r="G16" s="42" t="n">
        <v>0</v>
      </c>
      <c r="H16" s="42" t="n">
        <v>2305.39</v>
      </c>
      <c r="I16" s="42" t="n">
        <v>2172.87</v>
      </c>
      <c r="J16" s="42" t="n">
        <v>2437.62</v>
      </c>
      <c r="K16" s="42" t="n">
        <v>2449.41</v>
      </c>
      <c r="L16" s="42" t="n">
        <v>-0.59</v>
      </c>
      <c r="M16" s="42" t="n">
        <v>8.19</v>
      </c>
      <c r="N16" s="42" t="n">
        <v>5.87</v>
      </c>
      <c r="O16" s="42" t="n">
        <v>5.66</v>
      </c>
      <c r="P16" s="42" t="n">
        <v>87.81</v>
      </c>
      <c r="Q16" s="42" t="n">
        <v>89.84</v>
      </c>
      <c r="R16" s="42" t="n">
        <v>93.86</v>
      </c>
    </row>
    <row r="17" s="45" customFormat="true" ht="5.1" hidden="false" customHeight="true" outlineLevel="0" collapsed="false">
      <c r="A17" s="43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15" customFormat="true" ht="23.1" hidden="false" customHeight="true" outlineLevel="0" collapsed="false">
      <c r="A18" s="12" t="s">
        <v>23</v>
      </c>
      <c r="B18" s="13" t="s">
        <v>24</v>
      </c>
      <c r="C18" s="42" t="n">
        <v>687.75</v>
      </c>
      <c r="D18" s="42" t="n">
        <v>186.86</v>
      </c>
      <c r="E18" s="42" t="n">
        <v>179.43</v>
      </c>
      <c r="F18" s="42" t="n">
        <v>0</v>
      </c>
      <c r="G18" s="42" t="n">
        <v>0</v>
      </c>
      <c r="H18" s="42" t="n">
        <v>695.18</v>
      </c>
      <c r="I18" s="42" t="n">
        <v>493.5</v>
      </c>
      <c r="J18" s="42" t="n">
        <v>2093.5</v>
      </c>
      <c r="K18" s="42" t="n">
        <v>2052.54</v>
      </c>
      <c r="L18" s="42" t="n">
        <v>-0.04</v>
      </c>
      <c r="M18" s="42" t="n">
        <v>5.23</v>
      </c>
      <c r="N18" s="42" t="n">
        <v>3.09</v>
      </c>
      <c r="O18" s="42" t="n">
        <v>2.27</v>
      </c>
      <c r="P18" s="42" t="n">
        <v>90.32</v>
      </c>
      <c r="Q18" s="42" t="n">
        <v>92.42</v>
      </c>
      <c r="R18" s="42" t="n">
        <v>94.74</v>
      </c>
    </row>
    <row r="19" s="15" customFormat="true" ht="23.1" hidden="false" customHeight="true" outlineLevel="0" collapsed="false">
      <c r="A19" s="12"/>
      <c r="B19" s="13" t="s">
        <v>25</v>
      </c>
      <c r="C19" s="42" t="n">
        <v>1164.07</v>
      </c>
      <c r="D19" s="42" t="n">
        <v>319.74</v>
      </c>
      <c r="E19" s="42" t="n">
        <v>302.75</v>
      </c>
      <c r="F19" s="42" t="n">
        <v>0</v>
      </c>
      <c r="G19" s="42" t="n">
        <v>57.63</v>
      </c>
      <c r="H19" s="42" t="n">
        <v>1123.42</v>
      </c>
      <c r="I19" s="42" t="n">
        <v>992</v>
      </c>
      <c r="J19" s="42" t="n">
        <v>3797.44</v>
      </c>
      <c r="K19" s="42" t="n">
        <v>3808.85</v>
      </c>
      <c r="L19" s="42" t="n">
        <v>0</v>
      </c>
      <c r="M19" s="42" t="n">
        <v>603.48</v>
      </c>
      <c r="N19" s="42" t="n">
        <v>1.6</v>
      </c>
      <c r="O19" s="42" t="n">
        <v>1.45</v>
      </c>
      <c r="P19" s="42" t="n">
        <v>95.63</v>
      </c>
      <c r="Q19" s="42" t="n">
        <v>97.79</v>
      </c>
      <c r="R19" s="42" t="n">
        <v>97.84</v>
      </c>
    </row>
    <row r="20" s="15" customFormat="true" ht="23.1" hidden="false" customHeight="true" outlineLevel="0" collapsed="false">
      <c r="A20" s="12"/>
      <c r="B20" s="13" t="s">
        <v>26</v>
      </c>
      <c r="C20" s="42" t="n">
        <v>1638.64</v>
      </c>
      <c r="D20" s="42" t="n">
        <v>575.04</v>
      </c>
      <c r="E20" s="42" t="n">
        <v>552.08</v>
      </c>
      <c r="F20" s="42" t="n">
        <v>0</v>
      </c>
      <c r="G20" s="42" t="n">
        <v>41.33</v>
      </c>
      <c r="H20" s="42" t="n">
        <v>1620.26</v>
      </c>
      <c r="I20" s="42" t="n">
        <v>1109.63</v>
      </c>
      <c r="J20" s="42" t="n">
        <v>6330.82</v>
      </c>
      <c r="K20" s="42" t="n">
        <v>6263.77</v>
      </c>
      <c r="L20" s="42" t="n">
        <v>0.02</v>
      </c>
      <c r="M20" s="42" t="n">
        <v>83.78</v>
      </c>
      <c r="N20" s="42" t="n">
        <v>2.21</v>
      </c>
      <c r="O20" s="42" t="n">
        <v>1.56</v>
      </c>
      <c r="P20" s="42" t="n">
        <v>95.76</v>
      </c>
      <c r="Q20" s="42" t="n">
        <v>97.73</v>
      </c>
      <c r="R20" s="42" t="n">
        <v>98.62</v>
      </c>
    </row>
    <row r="21" s="15" customFormat="true" ht="23.1" hidden="false" customHeight="true" outlineLevel="0" collapsed="false">
      <c r="A21" s="12"/>
      <c r="B21" s="13" t="s">
        <v>27</v>
      </c>
      <c r="C21" s="42" t="n">
        <v>7204.14</v>
      </c>
      <c r="D21" s="42" t="n">
        <v>1362.07</v>
      </c>
      <c r="E21" s="42" t="n">
        <v>1321.38</v>
      </c>
      <c r="F21" s="42" t="n">
        <v>0</v>
      </c>
      <c r="G21" s="42" t="n">
        <v>55.43</v>
      </c>
      <c r="H21" s="42" t="n">
        <v>7189.4</v>
      </c>
      <c r="I21" s="42" t="n">
        <v>6842.4</v>
      </c>
      <c r="J21" s="42" t="n">
        <v>15699.79</v>
      </c>
      <c r="K21" s="42" t="n">
        <v>15881.48</v>
      </c>
      <c r="L21" s="42" t="n">
        <v>0</v>
      </c>
      <c r="M21" s="42" t="n">
        <v>338.06</v>
      </c>
      <c r="N21" s="42" t="n">
        <v>3.77</v>
      </c>
      <c r="O21" s="42" t="n">
        <v>3.7</v>
      </c>
      <c r="P21" s="42" t="n">
        <v>96.43</v>
      </c>
      <c r="Q21" s="42" t="n">
        <v>98.3</v>
      </c>
      <c r="R21" s="42" t="n">
        <v>98.22</v>
      </c>
    </row>
    <row r="22" s="45" customFormat="true" ht="5.1" hidden="false" customHeight="true" outlineLevel="0" collapsed="false">
      <c r="A22" s="43"/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15" customFormat="true" ht="23.1" hidden="false" customHeight="true" outlineLevel="0" collapsed="false">
      <c r="A23" s="12" t="s">
        <v>28</v>
      </c>
      <c r="B23" s="13" t="s">
        <v>29</v>
      </c>
      <c r="C23" s="42" t="n">
        <v>223.83</v>
      </c>
      <c r="D23" s="42" t="n">
        <v>113.87</v>
      </c>
      <c r="E23" s="42" t="n">
        <v>90.07</v>
      </c>
      <c r="F23" s="42" t="n">
        <v>0</v>
      </c>
      <c r="G23" s="42" t="n">
        <v>4.71</v>
      </c>
      <c r="H23" s="42" t="n">
        <v>242.93</v>
      </c>
      <c r="I23" s="42" t="n">
        <v>154.94</v>
      </c>
      <c r="J23" s="42" t="n">
        <v>1339.11</v>
      </c>
      <c r="K23" s="42" t="n">
        <v>1296.55</v>
      </c>
      <c r="L23" s="42" t="n">
        <v>-0.24</v>
      </c>
      <c r="M23" s="42" t="n">
        <v>18.34</v>
      </c>
      <c r="N23" s="42" t="n">
        <v>0.94</v>
      </c>
      <c r="O23" s="42" t="n">
        <v>0.61</v>
      </c>
      <c r="P23" s="42" t="n">
        <v>95.73</v>
      </c>
      <c r="Q23" s="42" t="n">
        <v>96.28</v>
      </c>
      <c r="R23" s="42" t="n">
        <v>97.76</v>
      </c>
    </row>
    <row r="24" s="15" customFormat="true" ht="23.1" hidden="false" customHeight="true" outlineLevel="0" collapsed="false">
      <c r="A24" s="12"/>
      <c r="B24" s="13" t="s">
        <v>30</v>
      </c>
      <c r="C24" s="42" t="n">
        <v>408.18</v>
      </c>
      <c r="D24" s="42" t="n">
        <v>175.42</v>
      </c>
      <c r="E24" s="42" t="n">
        <v>163.35</v>
      </c>
      <c r="F24" s="42" t="n">
        <v>0.2</v>
      </c>
      <c r="G24" s="42" t="n">
        <v>0.73</v>
      </c>
      <c r="H24" s="42" t="n">
        <v>419.71</v>
      </c>
      <c r="I24" s="42" t="n">
        <v>339.43</v>
      </c>
      <c r="J24" s="42" t="n">
        <v>1997.67</v>
      </c>
      <c r="K24" s="42" t="n">
        <v>1985.24</v>
      </c>
      <c r="L24" s="42" t="n">
        <v>0.21</v>
      </c>
      <c r="M24" s="42" t="n">
        <v>5.91</v>
      </c>
      <c r="N24" s="42" t="n">
        <v>1.8</v>
      </c>
      <c r="O24" s="42" t="n">
        <v>1.5</v>
      </c>
      <c r="P24" s="42" t="n">
        <v>94.6</v>
      </c>
      <c r="Q24" s="42" t="n">
        <v>97.05</v>
      </c>
      <c r="R24" s="42" t="n">
        <v>98.36</v>
      </c>
    </row>
    <row r="25" s="15" customFormat="true" ht="23.1" hidden="false" customHeight="true" outlineLevel="0" collapsed="false">
      <c r="A25" s="12"/>
      <c r="B25" s="13" t="s">
        <v>31</v>
      </c>
      <c r="C25" s="42" t="n">
        <v>4781.17</v>
      </c>
      <c r="D25" s="42" t="n">
        <v>1125.14</v>
      </c>
      <c r="E25" s="42" t="n">
        <v>1000.12</v>
      </c>
      <c r="F25" s="42" t="n">
        <v>0</v>
      </c>
      <c r="G25" s="42" t="n">
        <v>0.01</v>
      </c>
      <c r="H25" s="42" t="n">
        <v>4906.19</v>
      </c>
      <c r="I25" s="42" t="n">
        <v>3888.55</v>
      </c>
      <c r="J25" s="42" t="n">
        <v>12038.23</v>
      </c>
      <c r="K25" s="42" t="n">
        <v>11749.91</v>
      </c>
      <c r="L25" s="42" t="n">
        <v>0</v>
      </c>
      <c r="M25" s="42" t="n">
        <v>0.01</v>
      </c>
      <c r="N25" s="42" t="n">
        <v>4.48</v>
      </c>
      <c r="O25" s="42" t="n">
        <v>3.7</v>
      </c>
      <c r="P25" s="42" t="n">
        <v>94.04</v>
      </c>
      <c r="Q25" s="42" t="n">
        <v>97.64</v>
      </c>
      <c r="R25" s="42" t="n">
        <v>98.25</v>
      </c>
    </row>
    <row r="26" s="15" customFormat="true" ht="23.1" hidden="false" customHeight="true" outlineLevel="0" collapsed="false">
      <c r="A26" s="12"/>
      <c r="B26" s="13" t="s">
        <v>32</v>
      </c>
      <c r="C26" s="42" t="n">
        <v>705.63</v>
      </c>
      <c r="D26" s="42" t="n">
        <v>150.47</v>
      </c>
      <c r="E26" s="42" t="n">
        <v>137.97</v>
      </c>
      <c r="F26" s="42" t="n">
        <v>0</v>
      </c>
      <c r="G26" s="42" t="n">
        <v>3.19</v>
      </c>
      <c r="H26" s="42" t="n">
        <v>714.93</v>
      </c>
      <c r="I26" s="42" t="n">
        <v>669.12</v>
      </c>
      <c r="J26" s="42" t="n">
        <v>1708.07</v>
      </c>
      <c r="K26" s="42" t="n">
        <v>1690.63</v>
      </c>
      <c r="L26" s="42" t="n">
        <v>0</v>
      </c>
      <c r="M26" s="42" t="n">
        <v>22.84</v>
      </c>
      <c r="N26" s="42" t="n">
        <v>2</v>
      </c>
      <c r="O26" s="42" t="n">
        <v>1.91</v>
      </c>
      <c r="P26" s="42" t="n">
        <v>97.78</v>
      </c>
      <c r="Q26" s="42" t="n">
        <v>98.54</v>
      </c>
      <c r="R26" s="42" t="n">
        <v>98.5</v>
      </c>
    </row>
    <row r="27" s="15" customFormat="true" ht="23.1" hidden="false" customHeight="true" outlineLevel="0" collapsed="false">
      <c r="A27" s="12"/>
      <c r="B27" s="13" t="s">
        <v>33</v>
      </c>
      <c r="C27" s="42" t="n">
        <v>422.33</v>
      </c>
      <c r="D27" s="42" t="n">
        <v>550.99</v>
      </c>
      <c r="E27" s="42" t="n">
        <v>360.98</v>
      </c>
      <c r="F27" s="42" t="n">
        <v>0</v>
      </c>
      <c r="G27" s="42" t="n">
        <v>21.86</v>
      </c>
      <c r="H27" s="42" t="n">
        <v>590.47</v>
      </c>
      <c r="I27" s="42" t="n">
        <v>216.21</v>
      </c>
      <c r="J27" s="42" t="n">
        <v>6378.94</v>
      </c>
      <c r="K27" s="42" t="n">
        <v>6107.51</v>
      </c>
      <c r="L27" s="42" t="n">
        <v>0</v>
      </c>
      <c r="M27" s="42" t="n">
        <v>34.72</v>
      </c>
      <c r="N27" s="42" t="n">
        <v>0.59</v>
      </c>
      <c r="O27" s="42" t="n">
        <v>0.22</v>
      </c>
      <c r="P27" s="42" t="n">
        <v>98.57</v>
      </c>
      <c r="Q27" s="42" t="n">
        <v>99.18</v>
      </c>
      <c r="R27" s="42" t="n">
        <v>99.27</v>
      </c>
    </row>
    <row r="28" s="15" customFormat="true" ht="23.1" hidden="false" customHeight="true" outlineLevel="0" collapsed="false">
      <c r="A28" s="12"/>
      <c r="B28" s="13" t="s">
        <v>34</v>
      </c>
      <c r="C28" s="42" t="n">
        <v>4090.29</v>
      </c>
      <c r="D28" s="42" t="n">
        <v>687.78</v>
      </c>
      <c r="E28" s="42" t="n">
        <v>610.67</v>
      </c>
      <c r="F28" s="42" t="n">
        <v>0</v>
      </c>
      <c r="G28" s="42" t="n">
        <v>32.77</v>
      </c>
      <c r="H28" s="42" t="n">
        <v>4134.62</v>
      </c>
      <c r="I28" s="42" t="n">
        <v>3969.26</v>
      </c>
      <c r="J28" s="42" t="n">
        <v>6976.86</v>
      </c>
      <c r="K28" s="42" t="n">
        <v>6985.41</v>
      </c>
      <c r="L28" s="42" t="n">
        <v>0</v>
      </c>
      <c r="M28" s="42" t="n">
        <v>188.5</v>
      </c>
      <c r="N28" s="42" t="n">
        <v>3.57</v>
      </c>
      <c r="O28" s="42" t="n">
        <v>3.5</v>
      </c>
      <c r="P28" s="42" t="n">
        <v>96.04</v>
      </c>
      <c r="Q28" s="42" t="n">
        <v>97.32</v>
      </c>
      <c r="R28" s="42" t="n">
        <v>97.84</v>
      </c>
    </row>
    <row r="29" s="15" customFormat="true" ht="23.1" hidden="false" customHeight="true" outlineLevel="0" collapsed="false">
      <c r="A29" s="12"/>
      <c r="B29" s="13" t="s">
        <v>35</v>
      </c>
      <c r="C29" s="42" t="n">
        <v>1436</v>
      </c>
      <c r="D29" s="42" t="n">
        <v>210.57</v>
      </c>
      <c r="E29" s="42" t="n">
        <v>203.08</v>
      </c>
      <c r="F29" s="42" t="n">
        <v>0</v>
      </c>
      <c r="G29" s="42" t="n">
        <v>1.17</v>
      </c>
      <c r="H29" s="42" t="n">
        <v>1442.32</v>
      </c>
      <c r="I29" s="42" t="n">
        <v>1239.33</v>
      </c>
      <c r="J29" s="42" t="n">
        <v>2252.43</v>
      </c>
      <c r="K29" s="42" t="n">
        <v>2226.06</v>
      </c>
      <c r="L29" s="42" t="n">
        <v>0</v>
      </c>
      <c r="M29" s="42" t="n">
        <v>17.14</v>
      </c>
      <c r="N29" s="42" t="n">
        <v>3.42</v>
      </c>
      <c r="O29" s="42" t="n">
        <v>3</v>
      </c>
      <c r="P29" s="42" t="n">
        <v>96.19</v>
      </c>
      <c r="Q29" s="42" t="n">
        <v>96.46</v>
      </c>
      <c r="R29" s="42" t="n">
        <v>97.48</v>
      </c>
    </row>
    <row r="30" s="15" customFormat="true" ht="23.1" hidden="false" customHeight="true" outlineLevel="0" collapsed="false">
      <c r="A30" s="12"/>
      <c r="B30" s="13" t="s">
        <v>36</v>
      </c>
      <c r="C30" s="42" t="n">
        <v>500.08</v>
      </c>
      <c r="D30" s="42" t="n">
        <v>103.89</v>
      </c>
      <c r="E30" s="42" t="n">
        <v>104.71</v>
      </c>
      <c r="F30" s="42" t="n">
        <v>0</v>
      </c>
      <c r="G30" s="42" t="n">
        <v>0.35</v>
      </c>
      <c r="H30" s="42" t="n">
        <v>498.9</v>
      </c>
      <c r="I30" s="42" t="n">
        <v>374.69</v>
      </c>
      <c r="J30" s="42" t="n">
        <v>1255.41</v>
      </c>
      <c r="K30" s="42" t="n">
        <v>1256.64</v>
      </c>
      <c r="L30" s="42" t="n">
        <v>0</v>
      </c>
      <c r="M30" s="42" t="n">
        <v>13.42</v>
      </c>
      <c r="N30" s="42" t="n">
        <v>2.76</v>
      </c>
      <c r="O30" s="42" t="n">
        <v>2.13</v>
      </c>
      <c r="P30" s="42" t="n">
        <v>89.93</v>
      </c>
      <c r="Q30" s="42" t="n">
        <v>92.59</v>
      </c>
      <c r="R30" s="42" t="n">
        <v>97.15</v>
      </c>
    </row>
    <row r="31" s="48" customFormat="true" ht="5.1" hidden="false" customHeight="true" outlineLevel="0" collapsed="false">
      <c r="A31" s="46"/>
      <c r="B31" s="4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5" customFormat="true" ht="23.1" hidden="false" customHeight="true" outlineLevel="0" collapsed="false">
      <c r="A32" s="12" t="s">
        <v>37</v>
      </c>
      <c r="B32" s="13" t="s">
        <v>38</v>
      </c>
      <c r="C32" s="42" t="n">
        <v>3268.06</v>
      </c>
      <c r="D32" s="42" t="n">
        <v>700.23</v>
      </c>
      <c r="E32" s="42" t="n">
        <v>724.63</v>
      </c>
      <c r="F32" s="42" t="n">
        <v>0</v>
      </c>
      <c r="G32" s="42" t="n">
        <v>92.16</v>
      </c>
      <c r="H32" s="42" t="n">
        <v>3151.52</v>
      </c>
      <c r="I32" s="42" t="n">
        <v>2958.72</v>
      </c>
      <c r="J32" s="42" t="n">
        <v>8060.01</v>
      </c>
      <c r="K32" s="42" t="n">
        <v>8066.83</v>
      </c>
      <c r="L32" s="42" t="n">
        <v>0</v>
      </c>
      <c r="M32" s="42" t="n">
        <v>397.68</v>
      </c>
      <c r="N32" s="42" t="n">
        <v>2.82</v>
      </c>
      <c r="O32" s="42" t="n">
        <v>2.72</v>
      </c>
      <c r="P32" s="42" t="n">
        <v>93.75</v>
      </c>
      <c r="Q32" s="42" t="n">
        <v>96.58</v>
      </c>
      <c r="R32" s="42" t="n">
        <v>94.2</v>
      </c>
    </row>
    <row r="33" s="15" customFormat="true" ht="23.1" hidden="false" customHeight="true" outlineLevel="0" collapsed="false">
      <c r="A33" s="12"/>
      <c r="B33" s="13" t="s">
        <v>39</v>
      </c>
      <c r="C33" s="42" t="n">
        <v>667.97</v>
      </c>
      <c r="D33" s="42" t="n">
        <v>553.72</v>
      </c>
      <c r="E33" s="42" t="n">
        <v>578.31</v>
      </c>
      <c r="F33" s="42" t="n">
        <v>0</v>
      </c>
      <c r="G33" s="42" t="n">
        <v>0</v>
      </c>
      <c r="H33" s="42" t="n">
        <v>643.38</v>
      </c>
      <c r="I33" s="42" t="n">
        <v>603.31</v>
      </c>
      <c r="J33" s="42" t="n">
        <v>6624.77</v>
      </c>
      <c r="K33" s="42" t="n">
        <v>6640.47</v>
      </c>
      <c r="L33" s="42" t="n">
        <v>0</v>
      </c>
      <c r="M33" s="42" t="n">
        <v>0.79</v>
      </c>
      <c r="N33" s="42" t="n">
        <v>0.8</v>
      </c>
      <c r="O33" s="42" t="n">
        <v>0.78</v>
      </c>
      <c r="P33" s="42" t="n">
        <v>98.64</v>
      </c>
      <c r="Q33" s="42" t="n">
        <v>99.05</v>
      </c>
      <c r="R33" s="42" t="n">
        <v>99.03</v>
      </c>
    </row>
    <row r="34" s="15" customFormat="true" ht="23.1" hidden="false" customHeight="true" outlineLevel="0" collapsed="false">
      <c r="A34" s="12"/>
      <c r="B34" s="13" t="s">
        <v>40</v>
      </c>
      <c r="C34" s="42" t="n">
        <v>2704.68</v>
      </c>
      <c r="D34" s="42" t="n">
        <v>891.24</v>
      </c>
      <c r="E34" s="42" t="n">
        <v>870.79</v>
      </c>
      <c r="F34" s="42" t="n">
        <v>0</v>
      </c>
      <c r="G34" s="42" t="n">
        <v>-0.08</v>
      </c>
      <c r="H34" s="42" t="n">
        <v>2725.21</v>
      </c>
      <c r="I34" s="42" t="n">
        <v>2511.79</v>
      </c>
      <c r="J34" s="42" t="n">
        <v>9699.72</v>
      </c>
      <c r="K34" s="42" t="n">
        <v>9871.15</v>
      </c>
      <c r="L34" s="42" t="n">
        <v>0</v>
      </c>
      <c r="M34" s="42" t="n">
        <v>1157.7</v>
      </c>
      <c r="N34" s="42" t="n">
        <v>2.25</v>
      </c>
      <c r="O34" s="42" t="n">
        <v>2.14</v>
      </c>
      <c r="P34" s="42" t="n">
        <v>94.5</v>
      </c>
      <c r="Q34" s="42" t="n">
        <v>97.81</v>
      </c>
      <c r="R34" s="42" t="n">
        <v>98.38</v>
      </c>
    </row>
    <row r="35" s="15" customFormat="true" ht="23.1" hidden="false" customHeight="true" outlineLevel="0" collapsed="false">
      <c r="A35" s="12"/>
      <c r="B35" s="13" t="s">
        <v>41</v>
      </c>
      <c r="C35" s="42" t="n">
        <v>519.2</v>
      </c>
      <c r="D35" s="42" t="n">
        <v>904.74</v>
      </c>
      <c r="E35" s="42" t="n">
        <v>938.22</v>
      </c>
      <c r="F35" s="42" t="n">
        <v>0</v>
      </c>
      <c r="G35" s="42" t="n">
        <v>6.67</v>
      </c>
      <c r="H35" s="42" t="n">
        <v>479.05</v>
      </c>
      <c r="I35" s="42" t="n">
        <v>242.92</v>
      </c>
      <c r="J35" s="42" t="n">
        <v>10728.9</v>
      </c>
      <c r="K35" s="42" t="n">
        <v>10641.89</v>
      </c>
      <c r="L35" s="42" t="n">
        <v>0.01</v>
      </c>
      <c r="M35" s="42" t="n">
        <v>27.11</v>
      </c>
      <c r="N35" s="42" t="n">
        <v>0.35</v>
      </c>
      <c r="O35" s="42" t="n">
        <v>0.18</v>
      </c>
      <c r="P35" s="42" t="n">
        <v>98.21</v>
      </c>
      <c r="Q35" s="42" t="n">
        <v>98.92</v>
      </c>
      <c r="R35" s="42" t="n">
        <v>99.33</v>
      </c>
    </row>
    <row r="36" s="15" customFormat="true" ht="23.1" hidden="false" customHeight="true" outlineLevel="0" collapsed="false">
      <c r="A36" s="12"/>
      <c r="B36" s="13" t="s">
        <v>42</v>
      </c>
      <c r="C36" s="42" t="n">
        <v>523.98</v>
      </c>
      <c r="D36" s="42" t="n">
        <v>1056.21</v>
      </c>
      <c r="E36" s="42" t="n">
        <v>1107.49</v>
      </c>
      <c r="F36" s="42" t="n">
        <v>0</v>
      </c>
      <c r="G36" s="42" t="n">
        <v>4.48</v>
      </c>
      <c r="H36" s="42" t="n">
        <v>468.22</v>
      </c>
      <c r="I36" s="42" t="n">
        <v>403.58</v>
      </c>
      <c r="J36" s="42" t="n">
        <v>12166.12</v>
      </c>
      <c r="K36" s="42" t="n">
        <v>12255.74</v>
      </c>
      <c r="L36" s="42" t="n">
        <v>-0.01</v>
      </c>
      <c r="M36" s="42" t="n">
        <v>35.53</v>
      </c>
      <c r="N36" s="42" t="n">
        <v>0.29</v>
      </c>
      <c r="O36" s="42" t="n">
        <v>0.25</v>
      </c>
      <c r="P36" s="42" t="n">
        <v>98.99</v>
      </c>
      <c r="Q36" s="42" t="n">
        <v>99.36</v>
      </c>
      <c r="R36" s="42" t="n">
        <v>99.43</v>
      </c>
    </row>
    <row r="37" s="48" customFormat="true" ht="5.1" hidden="false" customHeight="true" outlineLevel="0" collapsed="false">
      <c r="A37" s="47"/>
      <c r="B37" s="4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21" customFormat="true" ht="23.1" hidden="false" customHeight="true" outlineLevel="0" collapsed="false">
      <c r="A38" s="19" t="s">
        <v>43</v>
      </c>
      <c r="B38" s="19"/>
      <c r="C38" s="30" t="n">
        <v>61650.42</v>
      </c>
      <c r="D38" s="30" t="n">
        <v>12534.96</v>
      </c>
      <c r="E38" s="30" t="n">
        <v>12084.59</v>
      </c>
      <c r="F38" s="30" t="n">
        <v>-0.11</v>
      </c>
      <c r="G38" s="30" t="n">
        <v>322.51</v>
      </c>
      <c r="H38" s="30" t="n">
        <v>61778.16</v>
      </c>
      <c r="I38" s="30" t="n">
        <v>56035.99</v>
      </c>
      <c r="J38" s="30" t="n">
        <v>142240.6</v>
      </c>
      <c r="K38" s="30" t="n">
        <v>142208.14</v>
      </c>
      <c r="L38" s="30" t="n">
        <v>-8.29</v>
      </c>
      <c r="M38" s="30" t="n">
        <v>2970.59</v>
      </c>
      <c r="N38" s="30" t="n">
        <v>3.29</v>
      </c>
      <c r="O38" s="30" t="n">
        <v>3.07</v>
      </c>
      <c r="P38" s="30" t="n">
        <v>94.8</v>
      </c>
      <c r="Q38" s="30" t="n">
        <v>96.82</v>
      </c>
      <c r="R38" s="30" t="n">
        <v>97.66</v>
      </c>
    </row>
    <row r="39" s="21" customFormat="true" ht="23.1" hidden="false" customHeight="true" outlineLevel="0" collapsed="false">
      <c r="A39" s="19" t="s">
        <v>82</v>
      </c>
      <c r="B39" s="19"/>
      <c r="C39" s="30" t="n">
        <v>68595.29</v>
      </c>
      <c r="D39" s="30" t="n">
        <v>13160.7</v>
      </c>
      <c r="E39" s="30" t="n">
        <v>13415.81</v>
      </c>
      <c r="F39" s="42"/>
      <c r="G39" s="30" t="n">
        <v>404.16</v>
      </c>
      <c r="H39" s="30" t="n">
        <v>67935.9</v>
      </c>
      <c r="I39" s="30" t="n">
        <v>61725.05</v>
      </c>
      <c r="J39" s="30" t="n">
        <v>150137.53</v>
      </c>
      <c r="K39" s="30" t="n">
        <v>145505.25</v>
      </c>
      <c r="L39" s="30"/>
      <c r="M39" s="30" t="n">
        <v>1860.68</v>
      </c>
      <c r="N39" s="30" t="n">
        <v>3.95</v>
      </c>
      <c r="O39" s="30" t="n">
        <v>3.68</v>
      </c>
      <c r="P39" s="30" t="n">
        <v>93.37</v>
      </c>
      <c r="Q39" s="30" t="n">
        <v>95.41</v>
      </c>
      <c r="R39" s="30" t="n">
        <v>94.79</v>
      </c>
    </row>
    <row r="40" customFormat="false" ht="12.75" hidden="false" customHeight="false" outlineLevel="0" collapsed="false">
      <c r="C40" s="25" t="s">
        <v>59</v>
      </c>
    </row>
  </sheetData>
  <mergeCells count="15">
    <mergeCell ref="A1:R1"/>
    <mergeCell ref="A3:R3"/>
    <mergeCell ref="A4:R4"/>
    <mergeCell ref="A5:A6"/>
    <mergeCell ref="B5:B6"/>
    <mergeCell ref="C5:M5"/>
    <mergeCell ref="N5:N6"/>
    <mergeCell ref="O5:O6"/>
    <mergeCell ref="P5:R5"/>
    <mergeCell ref="A8:A16"/>
    <mergeCell ref="A18:A21"/>
    <mergeCell ref="A23:A30"/>
    <mergeCell ref="A32:A36"/>
    <mergeCell ref="A38:B38"/>
    <mergeCell ref="A39:B39"/>
  </mergeCells>
  <conditionalFormatting sqref="Q8:Q38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J22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5" t="s">
        <v>8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49"/>
      <c r="U1" s="50"/>
      <c r="V1" s="50"/>
      <c r="W1" s="50"/>
      <c r="X1" s="50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6"/>
      <c r="O2" s="27"/>
      <c r="P2" s="26"/>
      <c r="Q2" s="28"/>
      <c r="R2" s="26"/>
      <c r="S2" s="26"/>
      <c r="T2" s="26"/>
      <c r="U2" s="26"/>
      <c r="V2" s="26"/>
      <c r="W2" s="27"/>
      <c r="X2" s="26"/>
    </row>
    <row r="3" customFormat="false" ht="19.5" hidden="false" customHeight="true" outlineLevel="0" collapsed="false">
      <c r="B3" s="51" t="s">
        <v>8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</row>
    <row r="4" s="11" customFormat="true" ht="18.75" hidden="false" customHeight="true" outlineLevel="0" collapsed="false">
      <c r="A4" s="51" t="s">
        <v>8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3" t="s">
        <v>86</v>
      </c>
      <c r="D5" s="53"/>
      <c r="E5" s="53"/>
      <c r="F5" s="53"/>
      <c r="G5" s="53"/>
      <c r="H5" s="53"/>
      <c r="I5" s="53"/>
      <c r="J5" s="53"/>
      <c r="K5" s="53"/>
      <c r="L5" s="53" t="s">
        <v>87</v>
      </c>
      <c r="M5" s="53"/>
      <c r="N5" s="53"/>
      <c r="O5" s="53"/>
      <c r="P5" s="53" t="s">
        <v>88</v>
      </c>
      <c r="Q5" s="53"/>
      <c r="R5" s="53"/>
      <c r="S5" s="53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89</v>
      </c>
      <c r="D6" s="6" t="s">
        <v>90</v>
      </c>
      <c r="E6" s="38" t="s">
        <v>91</v>
      </c>
      <c r="F6" s="6" t="s">
        <v>92</v>
      </c>
      <c r="G6" s="37" t="s">
        <v>64</v>
      </c>
      <c r="H6" s="6" t="s">
        <v>93</v>
      </c>
      <c r="I6" s="7" t="s">
        <v>66</v>
      </c>
      <c r="J6" s="7"/>
      <c r="K6" s="7"/>
      <c r="L6" s="6" t="s">
        <v>94</v>
      </c>
      <c r="M6" s="6" t="s">
        <v>95</v>
      </c>
      <c r="N6" s="38" t="s">
        <v>96</v>
      </c>
      <c r="O6" s="6" t="s">
        <v>92</v>
      </c>
      <c r="P6" s="6" t="s">
        <v>97</v>
      </c>
      <c r="Q6" s="6" t="s">
        <v>98</v>
      </c>
      <c r="R6" s="38" t="s">
        <v>96</v>
      </c>
      <c r="S6" s="6" t="s">
        <v>92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78</v>
      </c>
      <c r="J7" s="6" t="s">
        <v>79</v>
      </c>
      <c r="K7" s="6" t="s">
        <v>80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3</v>
      </c>
      <c r="B8" s="54" t="s">
        <v>14</v>
      </c>
      <c r="C8" s="55" t="n">
        <v>26</v>
      </c>
      <c r="D8" s="55" t="n">
        <v>26</v>
      </c>
      <c r="E8" s="55" t="n">
        <v>26</v>
      </c>
      <c r="F8" s="55" t="n">
        <v>1</v>
      </c>
      <c r="G8" s="55" t="n">
        <v>23</v>
      </c>
      <c r="H8" s="55" t="n">
        <v>23</v>
      </c>
      <c r="I8" s="55" t="n">
        <v>17</v>
      </c>
      <c r="J8" s="55" t="n">
        <v>19</v>
      </c>
      <c r="K8" s="55" t="n">
        <v>20</v>
      </c>
      <c r="L8" s="55" t="n">
        <v>26</v>
      </c>
      <c r="M8" s="55" t="n">
        <v>26</v>
      </c>
      <c r="N8" s="55" t="n">
        <v>26</v>
      </c>
      <c r="O8" s="55" t="n">
        <v>3</v>
      </c>
      <c r="P8" s="55" t="n">
        <v>26</v>
      </c>
      <c r="Q8" s="55" t="n">
        <v>26</v>
      </c>
      <c r="R8" s="55" t="n">
        <v>26</v>
      </c>
      <c r="S8" s="55" t="n">
        <v>4</v>
      </c>
    </row>
    <row r="9" s="15" customFormat="true" ht="20.1" hidden="false" customHeight="true" outlineLevel="0" collapsed="false">
      <c r="A9" s="12"/>
      <c r="B9" s="54" t="s">
        <v>15</v>
      </c>
      <c r="C9" s="55" t="n">
        <v>2</v>
      </c>
      <c r="D9" s="55" t="n">
        <v>2</v>
      </c>
      <c r="E9" s="55" t="n">
        <v>4</v>
      </c>
      <c r="F9" s="55" t="n">
        <v>11</v>
      </c>
      <c r="G9" s="55" t="n">
        <v>18</v>
      </c>
      <c r="H9" s="55" t="n">
        <v>19</v>
      </c>
      <c r="I9" s="55" t="n">
        <v>13</v>
      </c>
      <c r="J9" s="55" t="n">
        <v>12</v>
      </c>
      <c r="K9" s="55" t="n">
        <v>11</v>
      </c>
      <c r="L9" s="55" t="n">
        <v>17</v>
      </c>
      <c r="M9" s="55" t="n">
        <v>19</v>
      </c>
      <c r="N9" s="55" t="n">
        <v>21</v>
      </c>
      <c r="O9" s="55" t="n">
        <v>2</v>
      </c>
      <c r="P9" s="55" t="n">
        <v>14</v>
      </c>
      <c r="Q9" s="55" t="n">
        <v>14</v>
      </c>
      <c r="R9" s="55" t="n">
        <v>20</v>
      </c>
      <c r="S9" s="55" t="n">
        <v>2</v>
      </c>
    </row>
    <row r="10" s="15" customFormat="true" ht="20.1" hidden="false" customHeight="true" outlineLevel="0" collapsed="false">
      <c r="A10" s="12"/>
      <c r="B10" s="54" t="s">
        <v>16</v>
      </c>
      <c r="C10" s="55" t="n">
        <v>19</v>
      </c>
      <c r="D10" s="55" t="n">
        <v>21</v>
      </c>
      <c r="E10" s="55" t="n">
        <v>21</v>
      </c>
      <c r="F10" s="55" t="n">
        <v>2</v>
      </c>
      <c r="G10" s="55" t="n">
        <v>25</v>
      </c>
      <c r="H10" s="55" t="n">
        <v>25</v>
      </c>
      <c r="I10" s="55" t="n">
        <v>26</v>
      </c>
      <c r="J10" s="55" t="n">
        <v>26</v>
      </c>
      <c r="K10" s="55" t="n">
        <v>26</v>
      </c>
      <c r="L10" s="55" t="n">
        <v>14</v>
      </c>
      <c r="M10" s="55" t="n">
        <v>15</v>
      </c>
      <c r="N10" s="55" t="n">
        <v>14</v>
      </c>
      <c r="O10" s="55" t="n">
        <v>15</v>
      </c>
      <c r="P10" s="55" t="n">
        <v>16</v>
      </c>
      <c r="Q10" s="55" t="n">
        <v>18</v>
      </c>
      <c r="R10" s="55" t="n">
        <v>14</v>
      </c>
      <c r="S10" s="55" t="n">
        <v>16</v>
      </c>
    </row>
    <row r="11" s="15" customFormat="true" ht="20.1" hidden="false" customHeight="true" outlineLevel="0" collapsed="false">
      <c r="A11" s="12"/>
      <c r="B11" s="54" t="s">
        <v>17</v>
      </c>
      <c r="C11" s="55" t="n">
        <v>22</v>
      </c>
      <c r="D11" s="55" t="n">
        <v>23</v>
      </c>
      <c r="E11" s="55" t="n">
        <v>23</v>
      </c>
      <c r="F11" s="55" t="n">
        <v>6</v>
      </c>
      <c r="G11" s="55" t="n">
        <v>20</v>
      </c>
      <c r="H11" s="55" t="n">
        <v>20</v>
      </c>
      <c r="I11" s="55" t="n">
        <v>24</v>
      </c>
      <c r="J11" s="55" t="n">
        <v>25</v>
      </c>
      <c r="K11" s="55" t="n">
        <v>25</v>
      </c>
      <c r="L11" s="55" t="n">
        <v>22</v>
      </c>
      <c r="M11" s="55" t="n">
        <v>21</v>
      </c>
      <c r="N11" s="55" t="n">
        <v>20</v>
      </c>
      <c r="O11" s="55" t="n">
        <v>6</v>
      </c>
      <c r="P11" s="55" t="n">
        <v>21</v>
      </c>
      <c r="Q11" s="55" t="n">
        <v>22</v>
      </c>
      <c r="R11" s="55" t="n">
        <v>22</v>
      </c>
      <c r="S11" s="55" t="n">
        <v>7</v>
      </c>
    </row>
    <row r="12" s="15" customFormat="true" ht="20.1" hidden="false" customHeight="true" outlineLevel="0" collapsed="false">
      <c r="A12" s="12"/>
      <c r="B12" s="54" t="s">
        <v>18</v>
      </c>
      <c r="C12" s="55" t="n">
        <v>24</v>
      </c>
      <c r="D12" s="55" t="n">
        <v>16</v>
      </c>
      <c r="E12" s="55" t="n">
        <v>11</v>
      </c>
      <c r="F12" s="55" t="n">
        <v>26</v>
      </c>
      <c r="G12" s="55" t="n">
        <v>22</v>
      </c>
      <c r="H12" s="55" t="n">
        <v>22</v>
      </c>
      <c r="I12" s="55" t="n">
        <v>12</v>
      </c>
      <c r="J12" s="55" t="n">
        <v>17</v>
      </c>
      <c r="K12" s="55" t="n">
        <v>16</v>
      </c>
      <c r="L12" s="55" t="n">
        <v>23</v>
      </c>
      <c r="M12" s="55" t="n">
        <v>23</v>
      </c>
      <c r="N12" s="55" t="n">
        <v>23</v>
      </c>
      <c r="O12" s="55" t="n">
        <v>13</v>
      </c>
      <c r="P12" s="55" t="n">
        <v>24</v>
      </c>
      <c r="Q12" s="55" t="n">
        <v>23</v>
      </c>
      <c r="R12" s="55" t="n">
        <v>23</v>
      </c>
      <c r="S12" s="55" t="n">
        <v>13</v>
      </c>
    </row>
    <row r="13" s="15" customFormat="true" ht="20.1" hidden="false" customHeight="true" outlineLevel="0" collapsed="false">
      <c r="A13" s="12"/>
      <c r="B13" s="54" t="s">
        <v>81</v>
      </c>
      <c r="C13" s="55" t="n">
        <v>13</v>
      </c>
      <c r="D13" s="55" t="n">
        <v>14</v>
      </c>
      <c r="E13" s="55" t="n">
        <v>14</v>
      </c>
      <c r="F13" s="55" t="n">
        <v>20</v>
      </c>
      <c r="G13" s="55" t="n">
        <v>24</v>
      </c>
      <c r="H13" s="55" t="n">
        <v>24</v>
      </c>
      <c r="I13" s="55" t="n">
        <v>19</v>
      </c>
      <c r="J13" s="55" t="n">
        <v>14</v>
      </c>
      <c r="K13" s="55" t="n">
        <v>12</v>
      </c>
      <c r="L13" s="55" t="n">
        <v>25</v>
      </c>
      <c r="M13" s="55" t="n">
        <v>25</v>
      </c>
      <c r="N13" s="55" t="n">
        <v>25</v>
      </c>
      <c r="O13" s="55" t="n">
        <v>24</v>
      </c>
      <c r="P13" s="55" t="n">
        <v>25</v>
      </c>
      <c r="Q13" s="55" t="n">
        <v>25</v>
      </c>
      <c r="R13" s="55" t="n">
        <v>25</v>
      </c>
      <c r="S13" s="55" t="n">
        <v>12</v>
      </c>
    </row>
    <row r="14" s="45" customFormat="true" ht="20.1" hidden="false" customHeight="true" outlineLevel="0" collapsed="false">
      <c r="A14" s="12"/>
      <c r="B14" s="54" t="s">
        <v>20</v>
      </c>
      <c r="C14" s="55" t="n">
        <v>15</v>
      </c>
      <c r="D14" s="55" t="n">
        <v>15</v>
      </c>
      <c r="E14" s="55" t="n">
        <v>17</v>
      </c>
      <c r="F14" s="55" t="n">
        <v>15</v>
      </c>
      <c r="G14" s="55" t="n">
        <v>26</v>
      </c>
      <c r="H14" s="55" t="n">
        <v>26</v>
      </c>
      <c r="I14" s="55" t="n">
        <v>22</v>
      </c>
      <c r="J14" s="55" t="n">
        <v>20</v>
      </c>
      <c r="K14" s="55" t="n">
        <v>22</v>
      </c>
      <c r="L14" s="55" t="n">
        <v>24</v>
      </c>
      <c r="M14" s="55" t="n">
        <v>24</v>
      </c>
      <c r="N14" s="55" t="n">
        <v>24</v>
      </c>
      <c r="O14" s="55" t="n">
        <v>10</v>
      </c>
      <c r="P14" s="55" t="n">
        <v>23</v>
      </c>
      <c r="Q14" s="55" t="n">
        <v>24</v>
      </c>
      <c r="R14" s="55" t="n">
        <v>24</v>
      </c>
      <c r="S14" s="55" t="n">
        <v>6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4" t="s">
        <v>21</v>
      </c>
      <c r="C15" s="55" t="n">
        <v>12</v>
      </c>
      <c r="D15" s="55" t="n">
        <v>12</v>
      </c>
      <c r="E15" s="55" t="n">
        <v>15</v>
      </c>
      <c r="F15" s="55" t="n">
        <v>5</v>
      </c>
      <c r="G15" s="55" t="n">
        <v>14</v>
      </c>
      <c r="H15" s="55" t="n">
        <v>15</v>
      </c>
      <c r="I15" s="55" t="n">
        <v>25</v>
      </c>
      <c r="J15" s="55" t="n">
        <v>23</v>
      </c>
      <c r="K15" s="55" t="n">
        <v>17</v>
      </c>
      <c r="L15" s="55" t="n">
        <v>9</v>
      </c>
      <c r="M15" s="55" t="n">
        <v>8</v>
      </c>
      <c r="N15" s="55" t="n">
        <v>12</v>
      </c>
      <c r="O15" s="55" t="n">
        <v>4</v>
      </c>
      <c r="P15" s="55" t="n">
        <v>8</v>
      </c>
      <c r="Q15" s="55" t="n">
        <v>8</v>
      </c>
      <c r="R15" s="55" t="n">
        <v>12</v>
      </c>
      <c r="S15" s="55" t="n">
        <v>5</v>
      </c>
    </row>
    <row r="16" s="15" customFormat="true" ht="20.1" hidden="false" customHeight="true" outlineLevel="0" collapsed="false">
      <c r="A16" s="12"/>
      <c r="B16" s="54" t="s">
        <v>22</v>
      </c>
      <c r="C16" s="55" t="n">
        <v>16</v>
      </c>
      <c r="D16" s="55" t="n">
        <v>17</v>
      </c>
      <c r="E16" s="55" t="n">
        <v>16</v>
      </c>
      <c r="F16" s="55" t="n">
        <v>22</v>
      </c>
      <c r="G16" s="55" t="n">
        <v>21</v>
      </c>
      <c r="H16" s="55" t="n">
        <v>21</v>
      </c>
      <c r="I16" s="55" t="n">
        <v>23</v>
      </c>
      <c r="J16" s="55" t="n">
        <v>24</v>
      </c>
      <c r="K16" s="55" t="n">
        <v>24</v>
      </c>
      <c r="L16" s="55" t="n">
        <v>15</v>
      </c>
      <c r="M16" s="55" t="n">
        <v>14</v>
      </c>
      <c r="N16" s="55" t="n">
        <v>15</v>
      </c>
      <c r="O16" s="55" t="n">
        <v>8</v>
      </c>
      <c r="P16" s="55" t="n">
        <v>17</v>
      </c>
      <c r="Q16" s="55" t="n">
        <v>16</v>
      </c>
      <c r="R16" s="55" t="n">
        <v>15</v>
      </c>
      <c r="S16" s="55" t="n">
        <v>9</v>
      </c>
    </row>
    <row r="17" s="15" customFormat="true" ht="3" hidden="false" customHeight="true" outlineLevel="0" collapsed="false">
      <c r="A17" s="56"/>
      <c r="B17" s="57"/>
      <c r="C17" s="5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3</v>
      </c>
      <c r="B18" s="54" t="s">
        <v>24</v>
      </c>
      <c r="C18" s="55" t="n">
        <v>18</v>
      </c>
      <c r="D18" s="55" t="n">
        <v>19</v>
      </c>
      <c r="E18" s="55" t="n">
        <v>19</v>
      </c>
      <c r="F18" s="55" t="n">
        <v>16</v>
      </c>
      <c r="G18" s="55" t="n">
        <v>13</v>
      </c>
      <c r="H18" s="55" t="n">
        <v>12</v>
      </c>
      <c r="I18" s="55" t="n">
        <v>20</v>
      </c>
      <c r="J18" s="55" t="n">
        <v>22</v>
      </c>
      <c r="K18" s="55" t="n">
        <v>21</v>
      </c>
      <c r="L18" s="55" t="n">
        <v>19</v>
      </c>
      <c r="M18" s="55" t="n">
        <v>22</v>
      </c>
      <c r="N18" s="55" t="n">
        <v>17</v>
      </c>
      <c r="O18" s="55" t="n">
        <v>21</v>
      </c>
      <c r="P18" s="55" t="n">
        <v>20</v>
      </c>
      <c r="Q18" s="55" t="n">
        <v>20</v>
      </c>
      <c r="R18" s="55" t="n">
        <v>17</v>
      </c>
      <c r="S18" s="55" t="n">
        <v>18</v>
      </c>
    </row>
    <row r="19" s="45" customFormat="true" ht="20.1" hidden="false" customHeight="true" outlineLevel="0" collapsed="false">
      <c r="A19" s="12"/>
      <c r="B19" s="54" t="s">
        <v>25</v>
      </c>
      <c r="C19" s="55" t="n">
        <v>14</v>
      </c>
      <c r="D19" s="55" t="n">
        <v>13</v>
      </c>
      <c r="E19" s="55" t="n">
        <v>13</v>
      </c>
      <c r="F19" s="55" t="n">
        <v>23</v>
      </c>
      <c r="G19" s="55" t="n">
        <v>6</v>
      </c>
      <c r="H19" s="55" t="n">
        <v>6</v>
      </c>
      <c r="I19" s="55" t="n">
        <v>11</v>
      </c>
      <c r="J19" s="55" t="n">
        <v>8</v>
      </c>
      <c r="K19" s="55" t="n">
        <v>13</v>
      </c>
      <c r="L19" s="55" t="n">
        <v>10</v>
      </c>
      <c r="M19" s="55" t="n">
        <v>10</v>
      </c>
      <c r="N19" s="55" t="n">
        <v>9</v>
      </c>
      <c r="O19" s="55" t="n">
        <v>18</v>
      </c>
      <c r="P19" s="55" t="n">
        <v>10</v>
      </c>
      <c r="Q19" s="55" t="n">
        <v>10</v>
      </c>
      <c r="R19" s="55" t="n">
        <v>9</v>
      </c>
      <c r="S19" s="55" t="n">
        <v>21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4" t="s">
        <v>99</v>
      </c>
      <c r="C20" s="55" t="n">
        <v>9</v>
      </c>
      <c r="D20" s="55" t="n">
        <v>11</v>
      </c>
      <c r="E20" s="55" t="n">
        <v>8</v>
      </c>
      <c r="F20" s="55" t="n">
        <v>24</v>
      </c>
      <c r="G20" s="55" t="n">
        <v>9</v>
      </c>
      <c r="H20" s="55" t="n">
        <v>8</v>
      </c>
      <c r="I20" s="55" t="n">
        <v>9</v>
      </c>
      <c r="J20" s="55" t="n">
        <v>9</v>
      </c>
      <c r="K20" s="55" t="n">
        <v>5</v>
      </c>
      <c r="L20" s="55" t="n">
        <v>13</v>
      </c>
      <c r="M20" s="55" t="n">
        <v>13</v>
      </c>
      <c r="N20" s="55" t="n">
        <v>11</v>
      </c>
      <c r="O20" s="55" t="n">
        <v>16</v>
      </c>
      <c r="P20" s="55" t="n">
        <v>11</v>
      </c>
      <c r="Q20" s="55" t="n">
        <v>11</v>
      </c>
      <c r="R20" s="55" t="n">
        <v>11</v>
      </c>
      <c r="S20" s="55" t="n">
        <v>14</v>
      </c>
    </row>
    <row r="21" s="15" customFormat="true" ht="20.1" hidden="false" customHeight="true" outlineLevel="0" collapsed="false">
      <c r="A21" s="12"/>
      <c r="B21" s="54" t="s">
        <v>27</v>
      </c>
      <c r="C21" s="55" t="n">
        <v>1</v>
      </c>
      <c r="D21" s="55" t="n">
        <v>1</v>
      </c>
      <c r="E21" s="55" t="n">
        <v>1</v>
      </c>
      <c r="F21" s="55" t="n">
        <v>25</v>
      </c>
      <c r="G21" s="55" t="n">
        <v>17</v>
      </c>
      <c r="H21" s="55" t="n">
        <v>17</v>
      </c>
      <c r="I21" s="55" t="n">
        <v>6</v>
      </c>
      <c r="J21" s="55" t="n">
        <v>6</v>
      </c>
      <c r="K21" s="55" t="n">
        <v>10</v>
      </c>
      <c r="L21" s="55" t="n">
        <v>5</v>
      </c>
      <c r="M21" s="55" t="n">
        <v>5</v>
      </c>
      <c r="N21" s="55" t="n">
        <v>6</v>
      </c>
      <c r="O21" s="55" t="n">
        <v>12</v>
      </c>
      <c r="P21" s="55" t="n">
        <v>3</v>
      </c>
      <c r="Q21" s="55" t="n">
        <v>5</v>
      </c>
      <c r="R21" s="55" t="n">
        <v>6</v>
      </c>
      <c r="S21" s="55" t="n">
        <v>10</v>
      </c>
    </row>
    <row r="22" s="15" customFormat="true" ht="3" hidden="false" customHeight="true" outlineLevel="0" collapsed="false">
      <c r="A22" s="56"/>
      <c r="B22" s="57"/>
      <c r="C22" s="55"/>
      <c r="D22" s="58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59"/>
      <c r="P22" s="59"/>
      <c r="Q22" s="59"/>
      <c r="R22" s="59"/>
      <c r="S22" s="59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8</v>
      </c>
      <c r="B23" s="54" t="s">
        <v>29</v>
      </c>
      <c r="C23" s="55" t="n">
        <v>23</v>
      </c>
      <c r="D23" s="55" t="n">
        <v>24</v>
      </c>
      <c r="E23" s="55" t="n">
        <v>25</v>
      </c>
      <c r="F23" s="55" t="n">
        <v>3</v>
      </c>
      <c r="G23" s="55" t="n">
        <v>5</v>
      </c>
      <c r="H23" s="55" t="n">
        <v>4</v>
      </c>
      <c r="I23" s="55" t="n">
        <v>10</v>
      </c>
      <c r="J23" s="55" t="n">
        <v>18</v>
      </c>
      <c r="K23" s="55" t="n">
        <v>15</v>
      </c>
      <c r="L23" s="55" t="n">
        <v>12</v>
      </c>
      <c r="M23" s="55" t="n">
        <v>11</v>
      </c>
      <c r="N23" s="55" t="n">
        <v>13</v>
      </c>
      <c r="O23" s="55" t="n">
        <v>14</v>
      </c>
      <c r="P23" s="55" t="n">
        <v>13</v>
      </c>
      <c r="Q23" s="55" t="n">
        <v>13</v>
      </c>
      <c r="R23" s="55" t="n">
        <v>13</v>
      </c>
      <c r="S23" s="55" t="n">
        <v>19</v>
      </c>
    </row>
    <row r="24" s="15" customFormat="true" ht="20.1" hidden="false" customHeight="true" outlineLevel="0" collapsed="false">
      <c r="A24" s="12"/>
      <c r="B24" s="54" t="s">
        <v>30</v>
      </c>
      <c r="C24" s="55" t="n">
        <v>20</v>
      </c>
      <c r="D24" s="55" t="n">
        <v>20</v>
      </c>
      <c r="E24" s="55" t="n">
        <v>18</v>
      </c>
      <c r="F24" s="55" t="n">
        <v>21</v>
      </c>
      <c r="G24" s="55" t="n">
        <v>7</v>
      </c>
      <c r="H24" s="55" t="n">
        <v>7</v>
      </c>
      <c r="I24" s="55" t="n">
        <v>14</v>
      </c>
      <c r="J24" s="55" t="n">
        <v>13</v>
      </c>
      <c r="K24" s="55" t="n">
        <v>8</v>
      </c>
      <c r="L24" s="55" t="n">
        <v>18</v>
      </c>
      <c r="M24" s="55" t="n">
        <v>16</v>
      </c>
      <c r="N24" s="55" t="n">
        <v>16</v>
      </c>
      <c r="O24" s="55" t="n">
        <v>9</v>
      </c>
      <c r="P24" s="55" t="n">
        <v>19</v>
      </c>
      <c r="Q24" s="55" t="n">
        <v>19</v>
      </c>
      <c r="R24" s="55" t="n">
        <v>16</v>
      </c>
      <c r="S24" s="55" t="n">
        <v>11</v>
      </c>
    </row>
    <row r="25" s="15" customFormat="true" ht="20.1" hidden="false" customHeight="true" outlineLevel="0" collapsed="false">
      <c r="A25" s="12"/>
      <c r="B25" s="54" t="s">
        <v>31</v>
      </c>
      <c r="C25" s="55" t="n">
        <v>3</v>
      </c>
      <c r="D25" s="55" t="n">
        <v>4</v>
      </c>
      <c r="E25" s="55" t="n">
        <v>2</v>
      </c>
      <c r="F25" s="55" t="n">
        <v>14</v>
      </c>
      <c r="G25" s="55" t="n">
        <v>19</v>
      </c>
      <c r="H25" s="55" t="n">
        <v>17</v>
      </c>
      <c r="I25" s="55" t="n">
        <v>16</v>
      </c>
      <c r="J25" s="55" t="n">
        <v>10</v>
      </c>
      <c r="K25" s="55" t="n">
        <v>9</v>
      </c>
      <c r="L25" s="55" t="n">
        <v>20</v>
      </c>
      <c r="M25" s="55" t="n">
        <v>18</v>
      </c>
      <c r="N25" s="55" t="n">
        <v>22</v>
      </c>
      <c r="O25" s="55" t="n">
        <v>1</v>
      </c>
      <c r="P25" s="55" t="n">
        <v>15</v>
      </c>
      <c r="Q25" s="55" t="n">
        <v>15</v>
      </c>
      <c r="R25" s="55" t="n">
        <v>21</v>
      </c>
      <c r="S25" s="55" t="n">
        <v>1</v>
      </c>
    </row>
    <row r="26" s="15" customFormat="true" ht="20.1" hidden="false" customHeight="true" outlineLevel="0" collapsed="false">
      <c r="A26" s="12"/>
      <c r="B26" s="54" t="s">
        <v>32</v>
      </c>
      <c r="C26" s="55" t="n">
        <v>21</v>
      </c>
      <c r="D26" s="55" t="n">
        <v>22</v>
      </c>
      <c r="E26" s="55" t="n">
        <v>22</v>
      </c>
      <c r="F26" s="55" t="n">
        <v>9</v>
      </c>
      <c r="G26" s="55" t="n">
        <v>8</v>
      </c>
      <c r="H26" s="55" t="n">
        <v>9</v>
      </c>
      <c r="I26" s="55" t="n">
        <v>5</v>
      </c>
      <c r="J26" s="55" t="n">
        <v>5</v>
      </c>
      <c r="K26" s="55" t="n">
        <v>6</v>
      </c>
      <c r="L26" s="55" t="n">
        <v>8</v>
      </c>
      <c r="M26" s="55" t="n">
        <v>9</v>
      </c>
      <c r="N26" s="55" t="n">
        <v>8</v>
      </c>
      <c r="O26" s="55" t="n">
        <v>19</v>
      </c>
      <c r="P26" s="55" t="n">
        <v>9</v>
      </c>
      <c r="Q26" s="55" t="n">
        <v>9</v>
      </c>
      <c r="R26" s="55" t="n">
        <v>8</v>
      </c>
      <c r="S26" s="55" t="n">
        <v>23</v>
      </c>
    </row>
    <row r="27" s="15" customFormat="true" ht="20.1" hidden="false" customHeight="true" outlineLevel="0" collapsed="false">
      <c r="A27" s="12"/>
      <c r="B27" s="54" t="s">
        <v>33</v>
      </c>
      <c r="C27" s="55" t="n">
        <v>11</v>
      </c>
      <c r="D27" s="55" t="n">
        <v>10</v>
      </c>
      <c r="E27" s="55" t="n">
        <v>12</v>
      </c>
      <c r="F27" s="55" t="n">
        <v>4</v>
      </c>
      <c r="G27" s="55" t="n">
        <v>3</v>
      </c>
      <c r="H27" s="55" t="n">
        <v>2</v>
      </c>
      <c r="I27" s="55" t="n">
        <v>3</v>
      </c>
      <c r="J27" s="55" t="n">
        <v>2</v>
      </c>
      <c r="K27" s="55" t="n">
        <v>3</v>
      </c>
      <c r="L27" s="55" t="n">
        <v>7</v>
      </c>
      <c r="M27" s="55" t="n">
        <v>7</v>
      </c>
      <c r="N27" s="55" t="n">
        <v>7</v>
      </c>
      <c r="O27" s="55" t="n">
        <v>25</v>
      </c>
      <c r="P27" s="55" t="n">
        <v>7</v>
      </c>
      <c r="Q27" s="55" t="n">
        <v>7</v>
      </c>
      <c r="R27" s="55" t="n">
        <v>7</v>
      </c>
      <c r="S27" s="55" t="n">
        <v>25</v>
      </c>
    </row>
    <row r="28" s="45" customFormat="true" ht="20.1" hidden="false" customHeight="true" outlineLevel="0" collapsed="false">
      <c r="A28" s="12"/>
      <c r="B28" s="54" t="s">
        <v>34</v>
      </c>
      <c r="C28" s="55" t="n">
        <v>8</v>
      </c>
      <c r="D28" s="55" t="n">
        <v>8</v>
      </c>
      <c r="E28" s="55" t="n">
        <v>10</v>
      </c>
      <c r="F28" s="55" t="n">
        <v>13</v>
      </c>
      <c r="G28" s="55" t="n">
        <v>16</v>
      </c>
      <c r="H28" s="55" t="n">
        <v>16</v>
      </c>
      <c r="I28" s="55" t="n">
        <v>8</v>
      </c>
      <c r="J28" s="55" t="n">
        <v>11</v>
      </c>
      <c r="K28" s="55" t="n">
        <v>13</v>
      </c>
      <c r="L28" s="55" t="n">
        <v>3</v>
      </c>
      <c r="M28" s="55" t="n">
        <v>3</v>
      </c>
      <c r="N28" s="55" t="n">
        <v>1</v>
      </c>
      <c r="O28" s="55" t="n">
        <v>26</v>
      </c>
      <c r="P28" s="55" t="n">
        <v>4</v>
      </c>
      <c r="Q28" s="55" t="n">
        <v>4</v>
      </c>
      <c r="R28" s="55" t="n">
        <v>1</v>
      </c>
      <c r="S28" s="55" t="n">
        <v>26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4" t="s">
        <v>100</v>
      </c>
      <c r="C29" s="55" t="n">
        <v>17</v>
      </c>
      <c r="D29" s="55" t="n">
        <v>18</v>
      </c>
      <c r="E29" s="55" t="n">
        <v>20</v>
      </c>
      <c r="F29" s="55" t="n">
        <v>10</v>
      </c>
      <c r="G29" s="55" t="n">
        <v>15</v>
      </c>
      <c r="H29" s="55" t="n">
        <v>14</v>
      </c>
      <c r="I29" s="55" t="n">
        <v>7</v>
      </c>
      <c r="J29" s="55" t="n">
        <v>16</v>
      </c>
      <c r="K29" s="55" t="n">
        <v>18</v>
      </c>
      <c r="L29" s="55" t="n">
        <v>11</v>
      </c>
      <c r="M29" s="55" t="n">
        <v>12</v>
      </c>
      <c r="N29" s="55" t="n">
        <v>10</v>
      </c>
      <c r="O29" s="55" t="n">
        <v>22</v>
      </c>
      <c r="P29" s="55" t="n">
        <v>12</v>
      </c>
      <c r="Q29" s="55" t="n">
        <v>12</v>
      </c>
      <c r="R29" s="55" t="n">
        <v>10</v>
      </c>
      <c r="S29" s="55" t="n">
        <v>24</v>
      </c>
    </row>
    <row r="30" s="15" customFormat="true" ht="20.1" hidden="false" customHeight="true" outlineLevel="0" collapsed="false">
      <c r="A30" s="12"/>
      <c r="B30" s="54" t="s">
        <v>36</v>
      </c>
      <c r="C30" s="55" t="n">
        <v>25</v>
      </c>
      <c r="D30" s="55" t="n">
        <v>25</v>
      </c>
      <c r="E30" s="55" t="n">
        <v>24</v>
      </c>
      <c r="F30" s="55" t="n">
        <v>7</v>
      </c>
      <c r="G30" s="55" t="n">
        <v>11</v>
      </c>
      <c r="H30" s="55" t="n">
        <v>10</v>
      </c>
      <c r="I30" s="55" t="n">
        <v>21</v>
      </c>
      <c r="J30" s="55" t="n">
        <v>21</v>
      </c>
      <c r="K30" s="55" t="n">
        <v>19</v>
      </c>
      <c r="L30" s="55" t="n">
        <v>21</v>
      </c>
      <c r="M30" s="55" t="n">
        <v>20</v>
      </c>
      <c r="N30" s="55" t="n">
        <v>18</v>
      </c>
      <c r="O30" s="55" t="n">
        <v>17</v>
      </c>
      <c r="P30" s="55" t="n">
        <v>22</v>
      </c>
      <c r="Q30" s="55" t="n">
        <v>21</v>
      </c>
      <c r="R30" s="55" t="n">
        <v>18</v>
      </c>
      <c r="S30" s="55" t="n">
        <v>20</v>
      </c>
    </row>
    <row r="31" s="15" customFormat="true" ht="4.5" hidden="false" customHeight="true" outlineLevel="0" collapsed="false">
      <c r="A31" s="56"/>
      <c r="B31" s="57"/>
      <c r="C31" s="55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7</v>
      </c>
      <c r="B32" s="54" t="s">
        <v>38</v>
      </c>
      <c r="C32" s="55" t="n">
        <v>7</v>
      </c>
      <c r="D32" s="55" t="n">
        <v>7</v>
      </c>
      <c r="E32" s="55" t="n">
        <v>6</v>
      </c>
      <c r="F32" s="55" t="n">
        <v>19</v>
      </c>
      <c r="G32" s="55" t="n">
        <v>12</v>
      </c>
      <c r="H32" s="55" t="n">
        <v>13</v>
      </c>
      <c r="I32" s="55" t="n">
        <v>18</v>
      </c>
      <c r="J32" s="55" t="n">
        <v>15</v>
      </c>
      <c r="K32" s="55" t="n">
        <v>23</v>
      </c>
      <c r="L32" s="55" t="n">
        <v>1</v>
      </c>
      <c r="M32" s="55" t="n">
        <v>1</v>
      </c>
      <c r="N32" s="55" t="n">
        <v>2</v>
      </c>
      <c r="O32" s="55" t="n">
        <v>11</v>
      </c>
      <c r="P32" s="55" t="n">
        <v>1</v>
      </c>
      <c r="Q32" s="55" t="n">
        <v>1</v>
      </c>
      <c r="R32" s="55" t="n">
        <v>2</v>
      </c>
      <c r="S32" s="55" t="n">
        <v>15</v>
      </c>
    </row>
    <row r="33" s="15" customFormat="true" ht="20.1" hidden="false" customHeight="true" outlineLevel="0" collapsed="false">
      <c r="A33" s="12"/>
      <c r="B33" s="54" t="s">
        <v>39</v>
      </c>
      <c r="C33" s="55" t="n">
        <v>10</v>
      </c>
      <c r="D33" s="55" t="n">
        <v>9</v>
      </c>
      <c r="E33" s="55" t="n">
        <v>9</v>
      </c>
      <c r="F33" s="55" t="n">
        <v>17</v>
      </c>
      <c r="G33" s="55" t="n">
        <v>4</v>
      </c>
      <c r="H33" s="55" t="n">
        <v>5</v>
      </c>
      <c r="I33" s="55" t="n">
        <v>2</v>
      </c>
      <c r="J33" s="55" t="n">
        <v>3</v>
      </c>
      <c r="K33" s="55" t="n">
        <v>4</v>
      </c>
      <c r="L33" s="55" t="n">
        <v>16</v>
      </c>
      <c r="M33" s="55" t="n">
        <v>17</v>
      </c>
      <c r="N33" s="55" t="n">
        <v>19</v>
      </c>
      <c r="O33" s="55" t="n">
        <v>5</v>
      </c>
      <c r="P33" s="55" t="n">
        <v>18</v>
      </c>
      <c r="Q33" s="55" t="n">
        <v>17</v>
      </c>
      <c r="R33" s="55" t="n">
        <v>19</v>
      </c>
      <c r="S33" s="55" t="n">
        <v>3</v>
      </c>
    </row>
    <row r="34" s="15" customFormat="true" ht="20.1" hidden="false" customHeight="true" outlineLevel="0" collapsed="false">
      <c r="A34" s="12"/>
      <c r="B34" s="54" t="s">
        <v>40</v>
      </c>
      <c r="C34" s="55" t="n">
        <v>6</v>
      </c>
      <c r="D34" s="55" t="n">
        <v>6</v>
      </c>
      <c r="E34" s="55" t="n">
        <v>7</v>
      </c>
      <c r="F34" s="55" t="n">
        <v>8</v>
      </c>
      <c r="G34" s="55" t="n">
        <v>10</v>
      </c>
      <c r="H34" s="55" t="n">
        <v>11</v>
      </c>
      <c r="I34" s="55" t="n">
        <v>15</v>
      </c>
      <c r="J34" s="55" t="n">
        <v>7</v>
      </c>
      <c r="K34" s="55" t="n">
        <v>7</v>
      </c>
      <c r="L34" s="55" t="n">
        <v>6</v>
      </c>
      <c r="M34" s="55" t="n">
        <v>6</v>
      </c>
      <c r="N34" s="55" t="n">
        <v>5</v>
      </c>
      <c r="O34" s="55" t="n">
        <v>23</v>
      </c>
      <c r="P34" s="55" t="n">
        <v>6</v>
      </c>
      <c r="Q34" s="55" t="n">
        <v>6</v>
      </c>
      <c r="R34" s="55" t="n">
        <v>5</v>
      </c>
      <c r="S34" s="55" t="n">
        <v>22</v>
      </c>
    </row>
    <row r="35" s="21" customFormat="true" ht="20.1" hidden="false" customHeight="true" outlineLevel="0" collapsed="false">
      <c r="A35" s="12"/>
      <c r="B35" s="54" t="s">
        <v>41</v>
      </c>
      <c r="C35" s="55" t="n">
        <v>5</v>
      </c>
      <c r="D35" s="55" t="n">
        <v>5</v>
      </c>
      <c r="E35" s="55" t="n">
        <v>5</v>
      </c>
      <c r="F35" s="55" t="n">
        <v>18</v>
      </c>
      <c r="G35" s="55" t="n">
        <v>2</v>
      </c>
      <c r="H35" s="55" t="n">
        <v>1</v>
      </c>
      <c r="I35" s="55" t="n">
        <v>4</v>
      </c>
      <c r="J35" s="55" t="n">
        <v>4</v>
      </c>
      <c r="K35" s="55" t="n">
        <v>2</v>
      </c>
      <c r="L35" s="55" t="n">
        <v>2</v>
      </c>
      <c r="M35" s="55" t="n">
        <v>2</v>
      </c>
      <c r="N35" s="55" t="n">
        <v>4</v>
      </c>
      <c r="O35" s="55" t="n">
        <v>7</v>
      </c>
      <c r="P35" s="55" t="n">
        <v>2</v>
      </c>
      <c r="Q35" s="55" t="n">
        <v>2</v>
      </c>
      <c r="R35" s="55" t="n">
        <v>4</v>
      </c>
      <c r="S35" s="55" t="n">
        <v>8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4" t="s">
        <v>42</v>
      </c>
      <c r="C36" s="55" t="n">
        <v>4</v>
      </c>
      <c r="D36" s="55" t="n">
        <v>3</v>
      </c>
      <c r="E36" s="55" t="n">
        <v>3</v>
      </c>
      <c r="F36" s="55" t="n">
        <v>12</v>
      </c>
      <c r="G36" s="55" t="n">
        <v>1</v>
      </c>
      <c r="H36" s="55" t="n">
        <v>3</v>
      </c>
      <c r="I36" s="55" t="n">
        <v>1</v>
      </c>
      <c r="J36" s="55" t="n">
        <v>1</v>
      </c>
      <c r="K36" s="55" t="n">
        <v>1</v>
      </c>
      <c r="L36" s="55" t="n">
        <v>4</v>
      </c>
      <c r="M36" s="55" t="n">
        <v>4</v>
      </c>
      <c r="N36" s="55" t="n">
        <v>3</v>
      </c>
      <c r="O36" s="55" t="n">
        <v>20</v>
      </c>
      <c r="P36" s="55" t="n">
        <v>5</v>
      </c>
      <c r="Q36" s="55" t="n">
        <v>3</v>
      </c>
      <c r="R36" s="55" t="n">
        <v>3</v>
      </c>
      <c r="S36" s="55" t="n">
        <v>1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M25" colorId="64" zoomScale="100" zoomScaleNormal="100" zoomScalePageLayoutView="100" workbookViewId="0">
      <selection pane="topLeft" activeCell="U37" activeCellId="0" sqref="U37"/>
    </sheetView>
  </sheetViews>
  <sheetFormatPr defaultColWidth="11.7070312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4.85"/>
    <col collapsed="false" customWidth="false" hidden="false" outlineLevel="0" max="5" min="3" style="60" width="11.7"/>
    <col collapsed="false" customWidth="true" hidden="false" outlineLevel="0" max="6" min="6" style="60" width="11.85"/>
    <col collapsed="false" customWidth="true" hidden="false" outlineLevel="0" max="7" min="7" style="60" width="12.99"/>
    <col collapsed="false" customWidth="true" hidden="false" outlineLevel="0" max="8" min="8" style="60" width="9.7"/>
    <col collapsed="false" customWidth="true" hidden="false" outlineLevel="0" max="9" min="9" style="60" width="10.99"/>
    <col collapsed="false" customWidth="true" hidden="false" outlineLevel="0" max="10" min="10" style="60" width="10.56"/>
    <col collapsed="false" customWidth="true" hidden="false" outlineLevel="0" max="11" min="11" style="60" width="11.85"/>
    <col collapsed="false" customWidth="true" hidden="false" outlineLevel="0" max="12" min="12" style="60" width="9.14"/>
    <col collapsed="false" customWidth="true" hidden="false" outlineLevel="0" max="13" min="13" style="60" width="10.41"/>
    <col collapsed="false" customWidth="true" hidden="false" outlineLevel="0" max="14" min="14" style="60" width="10.85"/>
    <col collapsed="false" customWidth="false" hidden="false" outlineLevel="0" max="257" min="15" style="60" width="11.7"/>
  </cols>
  <sheetData>
    <row r="1" customFormat="false" ht="18" hidden="false" customHeight="true" outlineLevel="0" collapsed="false">
      <c r="B1" s="61" t="s">
        <v>10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B2" s="62" t="s">
        <v>10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false" outlineLevel="0" collapsed="false">
      <c r="B3" s="63" t="s">
        <v>10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 t="s">
        <v>104</v>
      </c>
      <c r="S4" s="65"/>
      <c r="U4" s="64"/>
    </row>
    <row r="5" customFormat="false" ht="31.5" hidden="false" customHeight="true" outlineLevel="0" collapsed="false">
      <c r="A5" s="66" t="s">
        <v>4</v>
      </c>
      <c r="B5" s="67" t="s">
        <v>105</v>
      </c>
      <c r="C5" s="68" t="s">
        <v>106</v>
      </c>
      <c r="D5" s="68" t="s">
        <v>107</v>
      </c>
      <c r="E5" s="68" t="s">
        <v>108</v>
      </c>
      <c r="F5" s="68" t="s">
        <v>109</v>
      </c>
      <c r="G5" s="67" t="s">
        <v>43</v>
      </c>
      <c r="H5" s="68" t="s">
        <v>110</v>
      </c>
      <c r="I5" s="68"/>
      <c r="J5" s="68"/>
      <c r="K5" s="68"/>
      <c r="L5" s="69" t="s">
        <v>111</v>
      </c>
      <c r="M5" s="69"/>
      <c r="N5" s="69"/>
      <c r="O5" s="69"/>
      <c r="P5" s="69"/>
      <c r="Q5" s="68" t="s">
        <v>112</v>
      </c>
      <c r="R5" s="68"/>
      <c r="S5" s="68"/>
      <c r="T5" s="68"/>
      <c r="U5" s="68"/>
    </row>
    <row r="6" s="71" customFormat="true" ht="70.5" hidden="false" customHeight="true" outlineLevel="0" collapsed="false">
      <c r="A6" s="66"/>
      <c r="B6" s="67"/>
      <c r="C6" s="68"/>
      <c r="D6" s="68"/>
      <c r="E6" s="68"/>
      <c r="F6" s="68"/>
      <c r="G6" s="67"/>
      <c r="H6" s="68" t="s">
        <v>113</v>
      </c>
      <c r="I6" s="68" t="s">
        <v>107</v>
      </c>
      <c r="J6" s="68" t="s">
        <v>108</v>
      </c>
      <c r="K6" s="70" t="s">
        <v>114</v>
      </c>
      <c r="L6" s="68" t="s">
        <v>113</v>
      </c>
      <c r="M6" s="68" t="s">
        <v>107</v>
      </c>
      <c r="N6" s="68" t="s">
        <v>108</v>
      </c>
      <c r="O6" s="70" t="s">
        <v>114</v>
      </c>
      <c r="P6" s="68" t="s">
        <v>43</v>
      </c>
      <c r="Q6" s="68" t="s">
        <v>113</v>
      </c>
      <c r="R6" s="68" t="s">
        <v>107</v>
      </c>
      <c r="S6" s="68" t="s">
        <v>108</v>
      </c>
      <c r="T6" s="70" t="s">
        <v>114</v>
      </c>
      <c r="U6" s="68" t="s">
        <v>43</v>
      </c>
    </row>
    <row r="7" customFormat="false" ht="23.1" hidden="false" customHeight="true" outlineLevel="0" collapsed="false">
      <c r="A7" s="66" t="s">
        <v>13</v>
      </c>
      <c r="B7" s="72" t="s">
        <v>14</v>
      </c>
      <c r="C7" s="73" t="n">
        <v>202.5</v>
      </c>
      <c r="D7" s="73" t="n">
        <v>10.3</v>
      </c>
      <c r="E7" s="73" t="n">
        <v>8.04</v>
      </c>
      <c r="F7" s="73" t="n">
        <v>11.63</v>
      </c>
      <c r="G7" s="73" t="n">
        <v>232.47</v>
      </c>
      <c r="H7" s="73" t="n">
        <v>7.71</v>
      </c>
      <c r="I7" s="73" t="n">
        <v>4.86</v>
      </c>
      <c r="J7" s="73" t="n">
        <v>3.94</v>
      </c>
      <c r="K7" s="73" t="n">
        <v>6.31545550628742</v>
      </c>
      <c r="L7" s="73" t="n">
        <v>0.456285587459244</v>
      </c>
      <c r="M7" s="73" t="n">
        <v>0.222487671374909</v>
      </c>
      <c r="N7" s="73" t="n">
        <v>0.161305207911178</v>
      </c>
      <c r="O7" s="73" t="n">
        <v>0.15</v>
      </c>
      <c r="P7" s="73" t="n">
        <v>0.376298031537359</v>
      </c>
      <c r="Q7" s="73" t="n">
        <v>87.1080139372822</v>
      </c>
      <c r="R7" s="73" t="n">
        <v>4.4306792274272</v>
      </c>
      <c r="S7" s="73" t="n">
        <v>3.45851077558395</v>
      </c>
      <c r="T7" s="73" t="n">
        <v>5.00279605970663</v>
      </c>
      <c r="U7" s="73" t="n">
        <v>100</v>
      </c>
    </row>
    <row r="8" customFormat="false" ht="23.1" hidden="false" customHeight="true" outlineLevel="0" collapsed="false">
      <c r="A8" s="66"/>
      <c r="B8" s="72" t="s">
        <v>15</v>
      </c>
      <c r="C8" s="73" t="n">
        <v>4202.92</v>
      </c>
      <c r="D8" s="73" t="n">
        <v>694.5</v>
      </c>
      <c r="E8" s="73" t="n">
        <v>379.63</v>
      </c>
      <c r="F8" s="73" t="n">
        <v>682.99</v>
      </c>
      <c r="G8" s="73" t="n">
        <v>5960.04</v>
      </c>
      <c r="H8" s="73" t="n">
        <v>3.94</v>
      </c>
      <c r="I8" s="73" t="n">
        <v>5.23</v>
      </c>
      <c r="J8" s="73" t="n">
        <v>2.75</v>
      </c>
      <c r="K8" s="73" t="n">
        <v>5.26720494560568</v>
      </c>
      <c r="L8" s="73" t="n">
        <v>9.47028059873682</v>
      </c>
      <c r="M8" s="73" t="n">
        <v>15.0017172592111</v>
      </c>
      <c r="N8" s="73" t="n">
        <v>7.61645473623388</v>
      </c>
      <c r="O8" s="73" t="n">
        <v>8.77</v>
      </c>
      <c r="P8" s="73" t="n">
        <v>9.64748707310156</v>
      </c>
      <c r="Q8" s="73" t="n">
        <v>70.5183186690022</v>
      </c>
      <c r="R8" s="73" t="n">
        <v>11.6526063583466</v>
      </c>
      <c r="S8" s="73" t="n">
        <v>6.36958812356964</v>
      </c>
      <c r="T8" s="73" t="n">
        <v>11.4594868490816</v>
      </c>
      <c r="U8" s="73" t="n">
        <v>100</v>
      </c>
    </row>
    <row r="9" customFormat="false" ht="23.1" hidden="false" customHeight="true" outlineLevel="0" collapsed="false">
      <c r="A9" s="66"/>
      <c r="B9" s="72" t="s">
        <v>16</v>
      </c>
      <c r="C9" s="73" t="n">
        <v>2799.22</v>
      </c>
      <c r="D9" s="73" t="n">
        <v>159.1</v>
      </c>
      <c r="E9" s="73" t="n">
        <v>323.86</v>
      </c>
      <c r="F9" s="73" t="n">
        <v>436.17</v>
      </c>
      <c r="G9" s="73" t="n">
        <v>3718.35</v>
      </c>
      <c r="H9" s="73" t="n">
        <v>11.05</v>
      </c>
      <c r="I9" s="73" t="n">
        <v>8.09</v>
      </c>
      <c r="J9" s="73" t="n">
        <v>13.92</v>
      </c>
      <c r="K9" s="73" t="n">
        <v>21.724939434816</v>
      </c>
      <c r="L9" s="73" t="n">
        <v>6.30737650433415</v>
      </c>
      <c r="M9" s="73" t="n">
        <v>3.43667849667457</v>
      </c>
      <c r="N9" s="73" t="n">
        <v>6.49755032762613</v>
      </c>
      <c r="O9" s="73" t="n">
        <v>5.6</v>
      </c>
      <c r="P9" s="73" t="n">
        <v>6.01887463142314</v>
      </c>
      <c r="Q9" s="73" t="n">
        <v>75.2812403350949</v>
      </c>
      <c r="R9" s="73" t="n">
        <v>4.27877956620544</v>
      </c>
      <c r="S9" s="73" t="n">
        <v>8.7097771861175</v>
      </c>
      <c r="T9" s="73" t="n">
        <v>11.7302029125822</v>
      </c>
      <c r="U9" s="73" t="n">
        <v>100</v>
      </c>
    </row>
    <row r="10" customFormat="false" ht="23.1" hidden="false" customHeight="true" outlineLevel="0" collapsed="false">
      <c r="A10" s="66"/>
      <c r="B10" s="72" t="s">
        <v>17</v>
      </c>
      <c r="C10" s="73" t="n">
        <v>1277.88</v>
      </c>
      <c r="D10" s="73" t="n">
        <v>81.97</v>
      </c>
      <c r="E10" s="73" t="n">
        <v>50.03</v>
      </c>
      <c r="F10" s="73" t="n">
        <v>135.09</v>
      </c>
      <c r="G10" s="73" t="n">
        <v>1544.97</v>
      </c>
      <c r="H10" s="73" t="n">
        <v>5.57</v>
      </c>
      <c r="I10" s="73" t="n">
        <v>4.62</v>
      </c>
      <c r="J10" s="73" t="n">
        <v>2.73</v>
      </c>
      <c r="K10" s="73" t="n">
        <v>8.11108795836894</v>
      </c>
      <c r="L10" s="73" t="n">
        <v>2.87939864939466</v>
      </c>
      <c r="M10" s="73" t="n">
        <v>1.77061305073799</v>
      </c>
      <c r="N10" s="73" t="n">
        <v>1.00374372534779</v>
      </c>
      <c r="O10" s="73" t="n">
        <v>1.74</v>
      </c>
      <c r="P10" s="73" t="n">
        <v>2.50083524663085</v>
      </c>
      <c r="Q10" s="73" t="n">
        <v>82.71228567545</v>
      </c>
      <c r="R10" s="73" t="n">
        <v>5.30560463957229</v>
      </c>
      <c r="S10" s="73" t="n">
        <v>3.23825058091743</v>
      </c>
      <c r="T10" s="73" t="n">
        <v>8.74385910406027</v>
      </c>
      <c r="U10" s="73" t="n">
        <v>100</v>
      </c>
    </row>
    <row r="11" customFormat="false" ht="23.1" hidden="false" customHeight="true" outlineLevel="0" collapsed="false">
      <c r="A11" s="66"/>
      <c r="B11" s="72" t="s">
        <v>115</v>
      </c>
      <c r="C11" s="73" t="n">
        <v>1696.34</v>
      </c>
      <c r="D11" s="73" t="n">
        <v>195.72</v>
      </c>
      <c r="E11" s="73" t="n">
        <v>277.97</v>
      </c>
      <c r="F11" s="73" t="n">
        <v>126.39</v>
      </c>
      <c r="G11" s="73" t="n">
        <v>2296.42</v>
      </c>
      <c r="H11" s="73" t="n">
        <v>6.96</v>
      </c>
      <c r="I11" s="73" t="n">
        <v>4.98</v>
      </c>
      <c r="J11" s="73" t="n">
        <v>7.32</v>
      </c>
      <c r="K11" s="73" t="n">
        <v>4.09732814821073</v>
      </c>
      <c r="L11" s="73" t="n">
        <v>3.82229873299069</v>
      </c>
      <c r="M11" s="73" t="n">
        <v>4.22769777101915</v>
      </c>
      <c r="N11" s="73" t="n">
        <v>5.57686674665051</v>
      </c>
      <c r="O11" s="73" t="n">
        <v>1.62</v>
      </c>
      <c r="P11" s="73" t="n">
        <v>3.71720362017904</v>
      </c>
      <c r="Q11" s="73" t="n">
        <v>73.8688915790666</v>
      </c>
      <c r="R11" s="73" t="n">
        <v>8.52283118941657</v>
      </c>
      <c r="S11" s="73" t="n">
        <v>12.1044930805341</v>
      </c>
      <c r="T11" s="73" t="n">
        <v>5.50378415098284</v>
      </c>
      <c r="U11" s="73" t="n">
        <v>100</v>
      </c>
    </row>
    <row r="12" customFormat="false" ht="23.1" hidden="false" customHeight="true" outlineLevel="0" collapsed="false">
      <c r="A12" s="66"/>
      <c r="B12" s="72" t="s">
        <v>19</v>
      </c>
      <c r="C12" s="73" t="n">
        <v>3505.6</v>
      </c>
      <c r="D12" s="73" t="n">
        <v>371.22</v>
      </c>
      <c r="E12" s="73" t="n">
        <v>272.26</v>
      </c>
      <c r="F12" s="73" t="n">
        <v>228.09</v>
      </c>
      <c r="G12" s="73" t="n">
        <v>4377.17</v>
      </c>
      <c r="H12" s="73" t="n">
        <v>10.04</v>
      </c>
      <c r="I12" s="73" t="n">
        <v>8.9</v>
      </c>
      <c r="J12" s="73" t="n">
        <v>6.54</v>
      </c>
      <c r="K12" s="73" t="n">
        <v>6.41419769332586</v>
      </c>
      <c r="L12" s="73" t="n">
        <v>7.89903582912161</v>
      </c>
      <c r="M12" s="73" t="n">
        <v>8.01862848231007</v>
      </c>
      <c r="N12" s="73" t="n">
        <v>5.46230794849469</v>
      </c>
      <c r="O12" s="73" t="n">
        <v>2.93</v>
      </c>
      <c r="P12" s="73" t="n">
        <v>7.08530328517392</v>
      </c>
      <c r="Q12" s="73" t="n">
        <v>80.0882762149974</v>
      </c>
      <c r="R12" s="73" t="n">
        <v>8.48082208367507</v>
      </c>
      <c r="S12" s="73" t="n">
        <v>6.22000059399109</v>
      </c>
      <c r="T12" s="73" t="n">
        <v>5.21090110733648</v>
      </c>
      <c r="U12" s="73" t="n">
        <v>100</v>
      </c>
    </row>
    <row r="13" customFormat="false" ht="23.1" hidden="false" customHeight="true" outlineLevel="0" collapsed="false">
      <c r="A13" s="66"/>
      <c r="B13" s="72" t="s">
        <v>20</v>
      </c>
      <c r="C13" s="73" t="n">
        <v>6842.53</v>
      </c>
      <c r="D13" s="73" t="n">
        <v>512.73</v>
      </c>
      <c r="E13" s="73" t="n">
        <v>482.92</v>
      </c>
      <c r="F13" s="73" t="n">
        <v>330.4</v>
      </c>
      <c r="G13" s="73" t="n">
        <v>8168.58</v>
      </c>
      <c r="H13" s="73" t="n">
        <v>21.31</v>
      </c>
      <c r="I13" s="73" t="n">
        <v>13.7</v>
      </c>
      <c r="J13" s="73" t="n">
        <v>12.29</v>
      </c>
      <c r="K13" s="73" t="n">
        <v>10.4529787842544</v>
      </c>
      <c r="L13" s="73" t="n">
        <v>15.4180139296667</v>
      </c>
      <c r="M13" s="73" t="n">
        <v>11.0753498780638</v>
      </c>
      <c r="N13" s="73" t="n">
        <v>9.6887451498092</v>
      </c>
      <c r="O13" s="73" t="n">
        <v>4.24</v>
      </c>
      <c r="P13" s="73" t="n">
        <v>13.222439774833</v>
      </c>
      <c r="Q13" s="73" t="n">
        <v>83.7664563485943</v>
      </c>
      <c r="R13" s="73" t="n">
        <v>6.27685595293184</v>
      </c>
      <c r="S13" s="73" t="n">
        <v>5.91192104380443</v>
      </c>
      <c r="T13" s="73" t="n">
        <v>4.04476665466948</v>
      </c>
      <c r="U13" s="73" t="n">
        <v>100</v>
      </c>
    </row>
    <row r="14" customFormat="false" ht="23.1" hidden="false" customHeight="true" outlineLevel="0" collapsed="false">
      <c r="A14" s="66"/>
      <c r="B14" s="72" t="s">
        <v>21</v>
      </c>
      <c r="C14" s="73" t="n">
        <v>1365.07</v>
      </c>
      <c r="D14" s="73" t="n">
        <v>397.95</v>
      </c>
      <c r="E14" s="73" t="n">
        <v>56.71</v>
      </c>
      <c r="F14" s="73" t="n">
        <v>309.3</v>
      </c>
      <c r="G14" s="73" t="n">
        <v>2129.03</v>
      </c>
      <c r="H14" s="73" t="n">
        <v>2.91</v>
      </c>
      <c r="I14" s="73" t="n">
        <v>7.23</v>
      </c>
      <c r="J14" s="73" t="n">
        <v>1.02</v>
      </c>
      <c r="K14" s="73" t="n">
        <v>6.34029916607581</v>
      </c>
      <c r="L14" s="73" t="n">
        <v>3.07586057715057</v>
      </c>
      <c r="M14" s="73" t="n">
        <v>8.59601639064515</v>
      </c>
      <c r="N14" s="73" t="n">
        <v>1.13776347520434</v>
      </c>
      <c r="O14" s="73" t="n">
        <v>3.97</v>
      </c>
      <c r="P14" s="73" t="n">
        <v>3.4462502606099</v>
      </c>
      <c r="Q14" s="73" t="n">
        <v>64.1169922452948</v>
      </c>
      <c r="R14" s="73" t="n">
        <v>18.6916107335265</v>
      </c>
      <c r="S14" s="73" t="n">
        <v>2.66365434023945</v>
      </c>
      <c r="T14" s="73" t="n">
        <v>14.5277426809392</v>
      </c>
      <c r="U14" s="73" t="n">
        <v>100</v>
      </c>
    </row>
    <row r="15" customFormat="false" ht="23.1" hidden="false" customHeight="true" outlineLevel="0" collapsed="false">
      <c r="A15" s="66"/>
      <c r="B15" s="72" t="s">
        <v>22</v>
      </c>
      <c r="C15" s="73" t="n">
        <v>1641.09</v>
      </c>
      <c r="D15" s="73" t="n">
        <v>196.16</v>
      </c>
      <c r="E15" s="73" t="n">
        <v>216.52</v>
      </c>
      <c r="F15" s="73" t="n">
        <v>251.61</v>
      </c>
      <c r="G15" s="73" t="n">
        <v>2305.38</v>
      </c>
      <c r="H15" s="73" t="n">
        <v>5.26</v>
      </c>
      <c r="I15" s="73" t="n">
        <v>7.2</v>
      </c>
      <c r="J15" s="73" t="n">
        <v>7.55</v>
      </c>
      <c r="K15" s="73" t="n">
        <v>10.1124740761842</v>
      </c>
      <c r="L15" s="73" t="n">
        <v>3.69780599863452</v>
      </c>
      <c r="M15" s="73" t="n">
        <v>4.23720209872836</v>
      </c>
      <c r="N15" s="73" t="n">
        <v>4.34400542499107</v>
      </c>
      <c r="O15" s="73" t="n">
        <v>3.23</v>
      </c>
      <c r="P15" s="73" t="n">
        <v>3.73170712756741</v>
      </c>
      <c r="Q15" s="73" t="n">
        <v>71.1852275980533</v>
      </c>
      <c r="R15" s="73" t="n">
        <v>8.50879247672835</v>
      </c>
      <c r="S15" s="73" t="n">
        <v>9.39194406128274</v>
      </c>
      <c r="T15" s="73" t="n">
        <v>10.9140358639357</v>
      </c>
      <c r="U15" s="73" t="n">
        <v>100</v>
      </c>
    </row>
    <row r="16" s="15" customFormat="true" ht="6.75" hidden="false" customHeight="true" outlineLevel="0" collapsed="false">
      <c r="A16" s="56"/>
      <c r="B16" s="7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23.1" hidden="false" customHeight="true" outlineLevel="0" collapsed="false">
      <c r="A17" s="66" t="s">
        <v>23</v>
      </c>
      <c r="B17" s="72" t="s">
        <v>24</v>
      </c>
      <c r="C17" s="73" t="n">
        <v>281.84</v>
      </c>
      <c r="D17" s="73" t="n">
        <v>36.47</v>
      </c>
      <c r="E17" s="73" t="n">
        <v>89.85</v>
      </c>
      <c r="F17" s="73" t="n">
        <v>287.02</v>
      </c>
      <c r="G17" s="73" t="n">
        <v>695.18</v>
      </c>
      <c r="H17" s="73" t="n">
        <v>1.77</v>
      </c>
      <c r="I17" s="73" t="n">
        <v>1.7</v>
      </c>
      <c r="J17" s="73" t="n">
        <v>3.92</v>
      </c>
      <c r="K17" s="73" t="n">
        <v>13.3178932157589</v>
      </c>
      <c r="L17" s="73" t="n">
        <v>0.635059407256856</v>
      </c>
      <c r="M17" s="73" t="n">
        <v>0.787779162625527</v>
      </c>
      <c r="N17" s="73" t="n">
        <v>1.80264588691783</v>
      </c>
      <c r="O17" s="73" t="n">
        <v>3.69</v>
      </c>
      <c r="P17" s="73" t="n">
        <v>1.12528440471519</v>
      </c>
      <c r="Q17" s="73" t="n">
        <v>40.542017894646</v>
      </c>
      <c r="R17" s="73" t="n">
        <v>5.24612330619408</v>
      </c>
      <c r="S17" s="73" t="n">
        <v>12.9247101470123</v>
      </c>
      <c r="T17" s="73" t="n">
        <v>41.2871486521477</v>
      </c>
      <c r="U17" s="73" t="n">
        <v>100</v>
      </c>
    </row>
    <row r="18" customFormat="false" ht="23.1" hidden="false" customHeight="true" outlineLevel="0" collapsed="false">
      <c r="A18" s="66"/>
      <c r="B18" s="72" t="s">
        <v>25</v>
      </c>
      <c r="C18" s="73" t="n">
        <v>801.78</v>
      </c>
      <c r="D18" s="73" t="n">
        <v>53.85</v>
      </c>
      <c r="E18" s="73" t="n">
        <v>83.28</v>
      </c>
      <c r="F18" s="73" t="n">
        <v>184.51</v>
      </c>
      <c r="G18" s="73" t="n">
        <v>1123.42</v>
      </c>
      <c r="H18" s="73" t="n">
        <v>1.42</v>
      </c>
      <c r="I18" s="73" t="n">
        <v>1.08</v>
      </c>
      <c r="J18" s="73" t="n">
        <v>1.82</v>
      </c>
      <c r="K18" s="73" t="n">
        <v>4.63217360309452</v>
      </c>
      <c r="L18" s="73" t="n">
        <v>1.80662053487937</v>
      </c>
      <c r="M18" s="73" t="n">
        <v>1.16320010713969</v>
      </c>
      <c r="N18" s="73" t="n">
        <v>1.67083304910981</v>
      </c>
      <c r="O18" s="73" t="n">
        <v>2.37</v>
      </c>
      <c r="P18" s="73" t="n">
        <v>1.81847436051835</v>
      </c>
      <c r="Q18" s="73" t="n">
        <v>71.3695679265101</v>
      </c>
      <c r="R18" s="73" t="n">
        <v>4.79339872888145</v>
      </c>
      <c r="S18" s="73" t="n">
        <v>7.41307792277154</v>
      </c>
      <c r="T18" s="73" t="n">
        <v>16.4239554218369</v>
      </c>
      <c r="U18" s="73" t="n">
        <v>100</v>
      </c>
    </row>
    <row r="19" customFormat="false" ht="23.1" hidden="false" customHeight="true" outlineLevel="0" collapsed="false">
      <c r="A19" s="66"/>
      <c r="B19" s="72" t="s">
        <v>99</v>
      </c>
      <c r="C19" s="73" t="n">
        <v>828.14</v>
      </c>
      <c r="D19" s="73" t="n">
        <v>90.92</v>
      </c>
      <c r="E19" s="73" t="n">
        <v>111.01</v>
      </c>
      <c r="F19" s="73" t="n">
        <v>590.19</v>
      </c>
      <c r="G19" s="73" t="n">
        <v>1620.26</v>
      </c>
      <c r="H19" s="73" t="n">
        <v>1.58</v>
      </c>
      <c r="I19" s="73" t="n">
        <v>1.25</v>
      </c>
      <c r="J19" s="73" t="n">
        <v>1.56</v>
      </c>
      <c r="K19" s="73" t="n">
        <v>9.10313630176539</v>
      </c>
      <c r="L19" s="73" t="n">
        <v>1.86601652542468</v>
      </c>
      <c r="M19" s="73" t="n">
        <v>1.96393971664143</v>
      </c>
      <c r="N19" s="73" t="n">
        <v>2.22717551370894</v>
      </c>
      <c r="O19" s="73" t="n">
        <v>7.58</v>
      </c>
      <c r="P19" s="73" t="n">
        <v>2.62270679476372</v>
      </c>
      <c r="Q19" s="73" t="n">
        <v>51.1115499981484</v>
      </c>
      <c r="R19" s="73" t="n">
        <v>5.61144507671608</v>
      </c>
      <c r="S19" s="73" t="n">
        <v>6.85136953328478</v>
      </c>
      <c r="T19" s="73" t="n">
        <v>36.4256353918507</v>
      </c>
      <c r="U19" s="73" t="n">
        <v>100</v>
      </c>
    </row>
    <row r="20" customFormat="false" ht="23.1" hidden="false" customHeight="true" outlineLevel="0" collapsed="false">
      <c r="A20" s="66"/>
      <c r="B20" s="72" t="s">
        <v>27</v>
      </c>
      <c r="C20" s="73" t="n">
        <v>4761.67</v>
      </c>
      <c r="D20" s="73" t="n">
        <v>588.98</v>
      </c>
      <c r="E20" s="73" t="n">
        <v>1287.53</v>
      </c>
      <c r="F20" s="73" t="n">
        <v>551.23</v>
      </c>
      <c r="G20" s="73" t="n">
        <v>7189.41</v>
      </c>
      <c r="H20" s="73" t="n">
        <v>3.51</v>
      </c>
      <c r="I20" s="73" t="n">
        <v>3.39</v>
      </c>
      <c r="J20" s="73" t="n">
        <v>6</v>
      </c>
      <c r="K20" s="73" t="n">
        <v>3.41664242822407</v>
      </c>
      <c r="L20" s="73" t="n">
        <v>10.7292908308003</v>
      </c>
      <c r="M20" s="73" t="n">
        <v>12.7224066685819</v>
      </c>
      <c r="N20" s="73" t="n">
        <v>25.831504271378</v>
      </c>
      <c r="O20" s="73" t="n">
        <v>7.08</v>
      </c>
      <c r="P20" s="73" t="n">
        <v>11.6374621710974</v>
      </c>
      <c r="Q20" s="73" t="n">
        <v>66.231721379084</v>
      </c>
      <c r="R20" s="73" t="n">
        <v>8.19232732588627</v>
      </c>
      <c r="S20" s="73" t="n">
        <v>17.9087018267146</v>
      </c>
      <c r="T20" s="73" t="n">
        <v>7.6672494683152</v>
      </c>
      <c r="U20" s="73" t="n">
        <v>100</v>
      </c>
    </row>
    <row r="21" s="15" customFormat="true" ht="6.75" hidden="false" customHeight="true" outlineLevel="0" collapsed="false">
      <c r="A21" s="56"/>
      <c r="B21" s="7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3.1" hidden="false" customHeight="true" outlineLevel="0" collapsed="false">
      <c r="A22" s="66" t="s">
        <v>28</v>
      </c>
      <c r="B22" s="72" t="s">
        <v>29</v>
      </c>
      <c r="C22" s="73" t="n">
        <v>79.07</v>
      </c>
      <c r="D22" s="73" t="n">
        <v>24.41</v>
      </c>
      <c r="E22" s="73" t="n">
        <v>20.06</v>
      </c>
      <c r="F22" s="73" t="n">
        <v>119.39</v>
      </c>
      <c r="G22" s="73" t="n">
        <v>242.93</v>
      </c>
      <c r="H22" s="73" t="n">
        <v>0.37</v>
      </c>
      <c r="I22" s="73" t="n">
        <v>1.58</v>
      </c>
      <c r="J22" s="73" t="n">
        <v>1.32</v>
      </c>
      <c r="K22" s="73" t="n">
        <v>8.34485382999468</v>
      </c>
      <c r="L22" s="73" t="n">
        <v>0.178165439014333</v>
      </c>
      <c r="M22" s="73" t="n">
        <v>0.527274180413741</v>
      </c>
      <c r="N22" s="73" t="n">
        <v>0.40246050630575</v>
      </c>
      <c r="O22" s="73" t="n">
        <v>1.53</v>
      </c>
      <c r="P22" s="73" t="n">
        <v>0.393229581457266</v>
      </c>
      <c r="Q22" s="73" t="n">
        <v>32.5484707528918</v>
      </c>
      <c r="R22" s="73" t="n">
        <v>10.0481620219816</v>
      </c>
      <c r="S22" s="73" t="n">
        <v>8.25752274317705</v>
      </c>
      <c r="T22" s="73" t="n">
        <v>49.1458444819495</v>
      </c>
      <c r="U22" s="73" t="n">
        <v>100</v>
      </c>
    </row>
    <row r="23" customFormat="false" ht="23.1" hidden="false" customHeight="true" outlineLevel="0" collapsed="false">
      <c r="A23" s="66"/>
      <c r="B23" s="72" t="s">
        <v>30</v>
      </c>
      <c r="C23" s="73" t="n">
        <v>262.62</v>
      </c>
      <c r="D23" s="73" t="n">
        <v>32.07</v>
      </c>
      <c r="E23" s="73" t="n">
        <v>26.38</v>
      </c>
      <c r="F23" s="73" t="n">
        <v>98.63</v>
      </c>
      <c r="G23" s="73" t="n">
        <v>419.7</v>
      </c>
      <c r="H23" s="73" t="n">
        <v>1.61</v>
      </c>
      <c r="I23" s="73" t="n">
        <v>1.2</v>
      </c>
      <c r="J23" s="73" t="n">
        <v>1.17</v>
      </c>
      <c r="K23" s="73" t="n">
        <v>4.79497551762531</v>
      </c>
      <c r="L23" s="73" t="n">
        <v>0.591751708536033</v>
      </c>
      <c r="M23" s="73" t="n">
        <v>0.692735885533333</v>
      </c>
      <c r="N23" s="73" t="n">
        <v>0.529257634912546</v>
      </c>
      <c r="O23" s="73" t="n">
        <v>1.27</v>
      </c>
      <c r="P23" s="73" t="n">
        <v>0.67936630032361</v>
      </c>
      <c r="Q23" s="73" t="n">
        <v>62.5732666190136</v>
      </c>
      <c r="R23" s="73" t="n">
        <v>7.64117226590422</v>
      </c>
      <c r="S23" s="73" t="n">
        <v>6.28544198236836</v>
      </c>
      <c r="T23" s="73" t="n">
        <v>23.5001191327138</v>
      </c>
      <c r="U23" s="73" t="n">
        <v>100</v>
      </c>
    </row>
    <row r="24" customFormat="false" ht="23.1" hidden="false" customHeight="true" outlineLevel="0" collapsed="false">
      <c r="A24" s="66"/>
      <c r="B24" s="72" t="s">
        <v>31</v>
      </c>
      <c r="C24" s="73" t="n">
        <v>2923.38</v>
      </c>
      <c r="D24" s="73" t="n">
        <v>571.13</v>
      </c>
      <c r="E24" s="73" t="n">
        <v>251.62</v>
      </c>
      <c r="F24" s="73" t="n">
        <v>1160.06</v>
      </c>
      <c r="G24" s="73" t="n">
        <v>4906.19</v>
      </c>
      <c r="H24" s="73" t="n">
        <v>4.17</v>
      </c>
      <c r="I24" s="73" t="n">
        <v>4.01</v>
      </c>
      <c r="J24" s="73" t="n">
        <v>1.94</v>
      </c>
      <c r="K24" s="73" t="n">
        <v>9.54063935359682</v>
      </c>
      <c r="L24" s="73" t="n">
        <v>6.58714153415608</v>
      </c>
      <c r="M24" s="73" t="n">
        <v>12.3368333740147</v>
      </c>
      <c r="N24" s="73" t="n">
        <v>5.04821099684211</v>
      </c>
      <c r="O24" s="73" t="n">
        <v>14.9</v>
      </c>
      <c r="P24" s="73" t="n">
        <v>7.94162532519583</v>
      </c>
      <c r="Q24" s="73" t="n">
        <v>59.5855439760792</v>
      </c>
      <c r="R24" s="73" t="n">
        <v>11.6410086034173</v>
      </c>
      <c r="S24" s="73" t="n">
        <v>5.12862322902293</v>
      </c>
      <c r="T24" s="73" t="n">
        <v>23.6448241914806</v>
      </c>
      <c r="U24" s="73" t="n">
        <v>100</v>
      </c>
    </row>
    <row r="25" customFormat="false" ht="23.1" hidden="false" customHeight="true" outlineLevel="0" collapsed="false">
      <c r="A25" s="66"/>
      <c r="B25" s="72" t="s">
        <v>32</v>
      </c>
      <c r="C25" s="73" t="n">
        <v>595.83</v>
      </c>
      <c r="D25" s="73" t="n">
        <v>9.3</v>
      </c>
      <c r="E25" s="73" t="n">
        <v>47.9</v>
      </c>
      <c r="F25" s="73" t="n">
        <v>61.9</v>
      </c>
      <c r="G25" s="73" t="n">
        <v>714.93</v>
      </c>
      <c r="H25" s="73" t="n">
        <v>1.99</v>
      </c>
      <c r="I25" s="73" t="n">
        <v>0.46</v>
      </c>
      <c r="J25" s="73" t="n">
        <v>2.44</v>
      </c>
      <c r="K25" s="73" t="n">
        <v>3.48513577980255</v>
      </c>
      <c r="L25" s="73" t="n">
        <v>1.34256119296712</v>
      </c>
      <c r="M25" s="73" t="n">
        <v>0.200886926581229</v>
      </c>
      <c r="N25" s="73" t="n">
        <v>0.96100988295341</v>
      </c>
      <c r="O25" s="73" t="n">
        <v>0.8</v>
      </c>
      <c r="P25" s="73" t="n">
        <v>1.15725363138041</v>
      </c>
      <c r="Q25" s="73" t="n">
        <v>83.3410263941925</v>
      </c>
      <c r="R25" s="73" t="n">
        <v>1.30082665435777</v>
      </c>
      <c r="S25" s="73" t="n">
        <v>6.69995663911152</v>
      </c>
      <c r="T25" s="73" t="n">
        <v>8.65819031233827</v>
      </c>
      <c r="U25" s="73" t="n">
        <v>100</v>
      </c>
    </row>
    <row r="26" customFormat="false" ht="23.1" hidden="false" customHeight="true" outlineLevel="0" collapsed="false">
      <c r="A26" s="66"/>
      <c r="B26" s="72" t="s">
        <v>33</v>
      </c>
      <c r="C26" s="73" t="n">
        <v>147.84</v>
      </c>
      <c r="D26" s="73" t="n">
        <v>16.24</v>
      </c>
      <c r="E26" s="73" t="n">
        <v>28.68</v>
      </c>
      <c r="F26" s="73" t="n">
        <v>397.71</v>
      </c>
      <c r="G26" s="73" t="n">
        <v>590.47</v>
      </c>
      <c r="H26" s="73" t="n">
        <v>0.19</v>
      </c>
      <c r="I26" s="73" t="n">
        <v>0.21</v>
      </c>
      <c r="J26" s="73" t="n">
        <v>0.39</v>
      </c>
      <c r="K26" s="73" t="n">
        <v>6.14510432053284</v>
      </c>
      <c r="L26" s="73" t="n">
        <v>0.333122277777653</v>
      </c>
      <c r="M26" s="73" t="n">
        <v>0.350796095449371</v>
      </c>
      <c r="N26" s="73" t="n">
        <v>0.575402159563754</v>
      </c>
      <c r="O26" s="73" t="n">
        <v>5.11</v>
      </c>
      <c r="P26" s="73" t="n">
        <v>0.955790849063812</v>
      </c>
      <c r="Q26" s="73" t="n">
        <v>25.0376818466645</v>
      </c>
      <c r="R26" s="73" t="n">
        <v>2.75035141497451</v>
      </c>
      <c r="S26" s="73" t="n">
        <v>4.85714769590326</v>
      </c>
      <c r="T26" s="73" t="n">
        <v>67.3548190424577</v>
      </c>
      <c r="U26" s="73" t="n">
        <v>100</v>
      </c>
    </row>
    <row r="27" customFormat="false" ht="23.1" hidden="false" customHeight="true" outlineLevel="0" collapsed="false">
      <c r="A27" s="66"/>
      <c r="B27" s="72" t="s">
        <v>34</v>
      </c>
      <c r="C27" s="73" t="n">
        <v>3503.59</v>
      </c>
      <c r="D27" s="73" t="n">
        <v>154.3</v>
      </c>
      <c r="E27" s="73" t="n">
        <v>209.17</v>
      </c>
      <c r="F27" s="73" t="n">
        <v>267.56</v>
      </c>
      <c r="G27" s="73" t="n">
        <v>4134.62</v>
      </c>
      <c r="H27" s="73" t="n">
        <v>3.79</v>
      </c>
      <c r="I27" s="73" t="n">
        <v>1.83</v>
      </c>
      <c r="J27" s="73" t="n">
        <v>2.63</v>
      </c>
      <c r="K27" s="73" t="n">
        <v>3.75293855551003</v>
      </c>
      <c r="L27" s="73" t="n">
        <v>7.89450677217942</v>
      </c>
      <c r="M27" s="73" t="n">
        <v>3.3329949216649</v>
      </c>
      <c r="N27" s="73" t="n">
        <v>4.19654357447526</v>
      </c>
      <c r="O27" s="73" t="n">
        <v>3.44</v>
      </c>
      <c r="P27" s="73" t="n">
        <v>6.69268880782464</v>
      </c>
      <c r="Q27" s="73" t="n">
        <v>84.7378961065346</v>
      </c>
      <c r="R27" s="73" t="n">
        <v>3.73190281089919</v>
      </c>
      <c r="S27" s="73" t="n">
        <v>5.05898970159289</v>
      </c>
      <c r="T27" s="73" t="n">
        <v>6.47121138097334</v>
      </c>
      <c r="U27" s="73" t="n">
        <v>100</v>
      </c>
    </row>
    <row r="28" customFormat="false" ht="23.1" hidden="false" customHeight="true" outlineLevel="0" collapsed="false">
      <c r="A28" s="66"/>
      <c r="B28" s="72" t="s">
        <v>100</v>
      </c>
      <c r="C28" s="73" t="n">
        <v>1054.07</v>
      </c>
      <c r="D28" s="73" t="n">
        <v>78.05</v>
      </c>
      <c r="E28" s="73" t="n">
        <v>75.2</v>
      </c>
      <c r="F28" s="73" t="n">
        <v>234.99</v>
      </c>
      <c r="G28" s="73" t="n">
        <v>1442.31</v>
      </c>
      <c r="H28" s="73" t="n">
        <v>3.03</v>
      </c>
      <c r="I28" s="73" t="n">
        <v>3.03</v>
      </c>
      <c r="J28" s="73" t="n">
        <v>3.01</v>
      </c>
      <c r="K28" s="73" t="n">
        <v>10.1861607619362</v>
      </c>
      <c r="L28" s="73" t="n">
        <v>2.37509604529958</v>
      </c>
      <c r="M28" s="73" t="n">
        <v>1.68593813114676</v>
      </c>
      <c r="N28" s="73" t="n">
        <v>1.50872532772644</v>
      </c>
      <c r="O28" s="73" t="n">
        <v>3.02</v>
      </c>
      <c r="P28" s="73" t="n">
        <v>2.33466001577256</v>
      </c>
      <c r="Q28" s="73" t="n">
        <v>73.0820697353551</v>
      </c>
      <c r="R28" s="73" t="n">
        <v>5.41145800833385</v>
      </c>
      <c r="S28" s="73" t="n">
        <v>5.21385832449335</v>
      </c>
      <c r="T28" s="73" t="n">
        <v>16.2926139318177</v>
      </c>
      <c r="U28" s="73" t="n">
        <v>100</v>
      </c>
    </row>
    <row r="29" customFormat="false" ht="23.1" hidden="false" customHeight="true" outlineLevel="0" collapsed="false">
      <c r="A29" s="66"/>
      <c r="B29" s="72" t="s">
        <v>36</v>
      </c>
      <c r="C29" s="73" t="n">
        <v>300.92</v>
      </c>
      <c r="D29" s="73" t="n">
        <v>20.85</v>
      </c>
      <c r="E29" s="73" t="n">
        <v>30.07</v>
      </c>
      <c r="F29" s="73" t="n">
        <v>147.06</v>
      </c>
      <c r="G29" s="73" t="n">
        <v>498.9</v>
      </c>
      <c r="H29" s="73" t="n">
        <v>2.14</v>
      </c>
      <c r="I29" s="73" t="n">
        <v>1.52</v>
      </c>
      <c r="J29" s="73" t="n">
        <v>2.22</v>
      </c>
      <c r="K29" s="73" t="n">
        <v>11.3503044647524</v>
      </c>
      <c r="L29" s="73" t="n">
        <v>0.678051649275238</v>
      </c>
      <c r="M29" s="73" t="n">
        <v>0.450375528948238</v>
      </c>
      <c r="N29" s="73" t="n">
        <v>0.603289502722527</v>
      </c>
      <c r="O29" s="73" t="n">
        <v>1.89</v>
      </c>
      <c r="P29" s="73" t="n">
        <v>0.807566945988679</v>
      </c>
      <c r="Q29" s="73" t="n">
        <v>60.3166967328122</v>
      </c>
      <c r="R29" s="73" t="n">
        <v>4.17919422730006</v>
      </c>
      <c r="S29" s="73" t="n">
        <v>6.02725997193826</v>
      </c>
      <c r="T29" s="73" t="n">
        <v>29.4768490679495</v>
      </c>
      <c r="U29" s="73" t="n">
        <v>100</v>
      </c>
    </row>
    <row r="30" s="15" customFormat="true" ht="6.75" hidden="false" customHeight="true" outlineLevel="0" collapsed="false">
      <c r="A30" s="56"/>
      <c r="B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23.1" hidden="false" customHeight="true" outlineLevel="0" collapsed="false">
      <c r="A31" s="66" t="s">
        <v>37</v>
      </c>
      <c r="B31" s="72" t="s">
        <v>38</v>
      </c>
      <c r="C31" s="73" t="n">
        <v>2430.72</v>
      </c>
      <c r="D31" s="73" t="n">
        <v>127.01</v>
      </c>
      <c r="E31" s="73" t="n">
        <v>206.29</v>
      </c>
      <c r="F31" s="73" t="n">
        <v>387.51</v>
      </c>
      <c r="G31" s="73" t="n">
        <v>3151.53</v>
      </c>
      <c r="H31" s="73" t="n">
        <v>2.94</v>
      </c>
      <c r="I31" s="73" t="n">
        <v>1.19</v>
      </c>
      <c r="J31" s="73" t="n">
        <v>2.06</v>
      </c>
      <c r="K31" s="73" t="n">
        <v>4.61989671864038</v>
      </c>
      <c r="L31" s="73" t="n">
        <v>5.47704939826634</v>
      </c>
      <c r="M31" s="73" t="n">
        <v>2.74351059624536</v>
      </c>
      <c r="N31" s="73" t="n">
        <v>4.13876260447722</v>
      </c>
      <c r="O31" s="73" t="n">
        <v>4.98</v>
      </c>
      <c r="P31" s="73" t="n">
        <v>5.10136591960654</v>
      </c>
      <c r="Q31" s="73" t="n">
        <v>77.1282519918897</v>
      </c>
      <c r="R31" s="73" t="n">
        <v>4.03010601200052</v>
      </c>
      <c r="S31" s="73" t="n">
        <v>6.54570954425311</v>
      </c>
      <c r="T31" s="73" t="n">
        <v>12.2959324518567</v>
      </c>
      <c r="U31" s="73" t="n">
        <v>100</v>
      </c>
    </row>
    <row r="32" customFormat="false" ht="23.1" hidden="false" customHeight="true" outlineLevel="0" collapsed="false">
      <c r="A32" s="66"/>
      <c r="B32" s="72" t="s">
        <v>39</v>
      </c>
      <c r="C32" s="73" t="n">
        <v>448.82</v>
      </c>
      <c r="D32" s="73" t="n">
        <v>29.68</v>
      </c>
      <c r="E32" s="73" t="n">
        <v>71.68</v>
      </c>
      <c r="F32" s="73" t="n">
        <v>93.2</v>
      </c>
      <c r="G32" s="73" t="n">
        <v>643.38</v>
      </c>
      <c r="H32" s="73" t="n">
        <v>0.78</v>
      </c>
      <c r="I32" s="73" t="n">
        <v>0.38</v>
      </c>
      <c r="J32" s="73" t="n">
        <v>0.92</v>
      </c>
      <c r="K32" s="73" t="n">
        <v>1.37018661196501</v>
      </c>
      <c r="L32" s="73" t="n">
        <v>1.01130912278251</v>
      </c>
      <c r="M32" s="73" t="n">
        <v>0.641110105476437</v>
      </c>
      <c r="N32" s="73" t="n">
        <v>1.43810414217329</v>
      </c>
      <c r="O32" s="73" t="n">
        <v>1.2</v>
      </c>
      <c r="P32" s="73" t="n">
        <v>1.04143600262617</v>
      </c>
      <c r="Q32" s="73" t="n">
        <v>69.7597065497839</v>
      </c>
      <c r="R32" s="73" t="n">
        <v>4.61313687090056</v>
      </c>
      <c r="S32" s="73" t="n">
        <v>11.1411607448164</v>
      </c>
      <c r="T32" s="73" t="n">
        <v>14.485995834499</v>
      </c>
      <c r="U32" s="73" t="n">
        <v>100</v>
      </c>
    </row>
    <row r="33" customFormat="false" ht="23.1" hidden="false" customHeight="true" outlineLevel="0" collapsed="false">
      <c r="A33" s="66"/>
      <c r="B33" s="72" t="s">
        <v>40</v>
      </c>
      <c r="C33" s="73" t="n">
        <v>2036.14</v>
      </c>
      <c r="D33" s="73" t="n">
        <v>127.13</v>
      </c>
      <c r="E33" s="73" t="n">
        <v>257.47</v>
      </c>
      <c r="F33" s="73" t="n">
        <v>304.47</v>
      </c>
      <c r="G33" s="73" t="n">
        <v>2725.21</v>
      </c>
      <c r="H33" s="73" t="n">
        <v>2.31</v>
      </c>
      <c r="I33" s="73" t="n">
        <v>1.12</v>
      </c>
      <c r="J33" s="73" t="n">
        <v>2.22</v>
      </c>
      <c r="K33" s="73" t="n">
        <v>3.05158496355599</v>
      </c>
      <c r="L33" s="73" t="n">
        <v>4.5879572150581</v>
      </c>
      <c r="M33" s="73" t="n">
        <v>2.7461026856206</v>
      </c>
      <c r="N33" s="73" t="n">
        <v>5.16557859215062</v>
      </c>
      <c r="O33" s="73" t="n">
        <v>3.91</v>
      </c>
      <c r="P33" s="73" t="n">
        <v>4.41128385824375</v>
      </c>
      <c r="Q33" s="73" t="n">
        <v>74.7149760935855</v>
      </c>
      <c r="R33" s="73" t="n">
        <v>4.6649615992896</v>
      </c>
      <c r="S33" s="73" t="n">
        <v>9.44771228639261</v>
      </c>
      <c r="T33" s="73" t="n">
        <v>11.1723500207323</v>
      </c>
      <c r="U33" s="73" t="n">
        <v>100</v>
      </c>
    </row>
    <row r="34" customFormat="false" ht="23.1" hidden="false" customHeight="true" outlineLevel="0" collapsed="false">
      <c r="A34" s="66"/>
      <c r="B34" s="72" t="s">
        <v>41</v>
      </c>
      <c r="C34" s="73" t="n">
        <v>138.29</v>
      </c>
      <c r="D34" s="73" t="n">
        <v>20.87</v>
      </c>
      <c r="E34" s="73" t="n">
        <v>43.66</v>
      </c>
      <c r="F34" s="73" t="n">
        <v>276.23</v>
      </c>
      <c r="G34" s="73" t="n">
        <v>479.05</v>
      </c>
      <c r="H34" s="73" t="n">
        <v>0.14</v>
      </c>
      <c r="I34" s="73" t="n">
        <v>0.17</v>
      </c>
      <c r="J34" s="73" t="n">
        <v>0.37</v>
      </c>
      <c r="K34" s="73" t="n">
        <v>2.52364648209736</v>
      </c>
      <c r="L34" s="73" t="n">
        <v>0.311603624146859</v>
      </c>
      <c r="M34" s="73" t="n">
        <v>0.450807543844112</v>
      </c>
      <c r="N34" s="73" t="n">
        <v>0.875943454900749</v>
      </c>
      <c r="O34" s="73" t="n">
        <v>3.55</v>
      </c>
      <c r="P34" s="73" t="n">
        <v>0.775435849821361</v>
      </c>
      <c r="Q34" s="73" t="n">
        <v>28.8675503600877</v>
      </c>
      <c r="R34" s="73" t="n">
        <v>4.35653898340466</v>
      </c>
      <c r="S34" s="73" t="n">
        <v>9.11387120342344</v>
      </c>
      <c r="T34" s="73" t="n">
        <v>57.6620394530842</v>
      </c>
      <c r="U34" s="73" t="n">
        <v>100</v>
      </c>
    </row>
    <row r="35" customFormat="false" ht="23.1" hidden="false" customHeight="true" outlineLevel="0" collapsed="false">
      <c r="A35" s="66"/>
      <c r="B35" s="72" t="s">
        <v>42</v>
      </c>
      <c r="C35" s="73" t="n">
        <v>252.23</v>
      </c>
      <c r="D35" s="73" t="n">
        <v>28.53</v>
      </c>
      <c r="E35" s="73" t="n">
        <v>76.56</v>
      </c>
      <c r="F35" s="73" t="n">
        <v>110.91</v>
      </c>
      <c r="G35" s="73" t="n">
        <v>468.23</v>
      </c>
      <c r="H35" s="73" t="n">
        <v>0.2</v>
      </c>
      <c r="I35" s="73" t="n">
        <v>0.2</v>
      </c>
      <c r="J35" s="73" t="n">
        <v>0.54</v>
      </c>
      <c r="K35" s="73" t="n">
        <v>0.895851682289761</v>
      </c>
      <c r="L35" s="73" t="n">
        <v>0.568340314690593</v>
      </c>
      <c r="M35" s="73" t="n">
        <v>0.616269248963704</v>
      </c>
      <c r="N35" s="73" t="n">
        <v>1.53601078578107</v>
      </c>
      <c r="O35" s="73" t="n">
        <v>1.42</v>
      </c>
      <c r="P35" s="73" t="n">
        <v>0.757921569693885</v>
      </c>
      <c r="Q35" s="73" t="n">
        <v>53.8688251500331</v>
      </c>
      <c r="R35" s="73" t="n">
        <v>6.09315934476646</v>
      </c>
      <c r="S35" s="73" t="n">
        <v>16.350938641266</v>
      </c>
      <c r="T35" s="73" t="n">
        <v>23.6870768639344</v>
      </c>
      <c r="U35" s="73" t="n">
        <v>100</v>
      </c>
    </row>
    <row r="36" s="15" customFormat="true" ht="6.75" hidden="false" customHeight="true" outlineLevel="0" collapsed="false">
      <c r="B36" s="7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78" customFormat="true" ht="23.1" hidden="false" customHeight="true" outlineLevel="0" collapsed="false">
      <c r="A37" s="76" t="s">
        <v>43</v>
      </c>
      <c r="B37" s="76"/>
      <c r="C37" s="77" t="n">
        <v>44380.1</v>
      </c>
      <c r="D37" s="77" t="n">
        <v>4629.47</v>
      </c>
      <c r="E37" s="77" t="n">
        <v>4984.34</v>
      </c>
      <c r="F37" s="77" t="n">
        <v>7784.25</v>
      </c>
      <c r="G37" s="77" t="n">
        <v>61778.16</v>
      </c>
      <c r="H37" s="77" t="n">
        <v>3.17</v>
      </c>
      <c r="I37" s="77" t="n">
        <v>2.78</v>
      </c>
      <c r="J37" s="77" t="n">
        <v>2.98</v>
      </c>
      <c r="K37" s="77" t="n">
        <v>5.33650820393062</v>
      </c>
      <c r="L37" s="77" t="n">
        <v>100</v>
      </c>
      <c r="M37" s="77" t="n">
        <v>100</v>
      </c>
      <c r="N37" s="77" t="n">
        <v>100</v>
      </c>
      <c r="O37" s="77" t="n">
        <v>100</v>
      </c>
      <c r="P37" s="77" t="n">
        <v>100</v>
      </c>
      <c r="Q37" s="77" t="n">
        <v>71.83784690253</v>
      </c>
      <c r="R37" s="77" t="n">
        <v>7.49370003897818</v>
      </c>
      <c r="S37" s="77" t="n">
        <v>8.06812634108882</v>
      </c>
      <c r="T37" s="77" t="n">
        <v>12.600326717403</v>
      </c>
      <c r="U37" s="77" t="n">
        <v>100</v>
      </c>
    </row>
    <row r="38" s="78" customFormat="true" ht="23.1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G25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1" t="s">
        <v>11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49"/>
      <c r="P1" s="49"/>
      <c r="Q1" s="49"/>
      <c r="R1" s="49"/>
      <c r="S1" s="49"/>
    </row>
    <row r="2" customFormat="false" ht="15" hidden="false" customHeight="true" outlineLevel="0" collapsed="false">
      <c r="B2" s="82" t="s">
        <v>11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customFormat="false" ht="17.25" hidden="false" customHeight="true" outlineLevel="0" collapsed="false">
      <c r="B3" s="84" t="s">
        <v>118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" hidden="false" customHeight="true" outlineLevel="0" collapsed="false">
      <c r="A4" s="85" t="s">
        <v>4</v>
      </c>
      <c r="B4" s="67" t="s">
        <v>105</v>
      </c>
      <c r="C4" s="86" t="s">
        <v>119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2.75" hidden="false" customHeight="true" outlineLevel="0" collapsed="false">
      <c r="A5" s="85"/>
      <c r="B5" s="67"/>
      <c r="C5" s="87" t="s">
        <v>120</v>
      </c>
      <c r="D5" s="87"/>
      <c r="E5" s="87"/>
      <c r="F5" s="87"/>
      <c r="G5" s="87" t="s">
        <v>121</v>
      </c>
      <c r="H5" s="87"/>
      <c r="I5" s="87"/>
      <c r="J5" s="87"/>
      <c r="K5" s="87" t="s">
        <v>43</v>
      </c>
      <c r="L5" s="87"/>
      <c r="M5" s="87"/>
      <c r="N5" s="87"/>
    </row>
    <row r="6" customFormat="false" ht="31.5" hidden="false" customHeight="true" outlineLevel="0" collapsed="false">
      <c r="A6" s="85"/>
      <c r="B6" s="67"/>
      <c r="C6" s="88" t="n">
        <v>41313</v>
      </c>
      <c r="D6" s="88" t="n">
        <v>40947</v>
      </c>
      <c r="E6" s="89" t="s">
        <v>122</v>
      </c>
      <c r="F6" s="89" t="s">
        <v>123</v>
      </c>
      <c r="G6" s="88" t="n">
        <v>41313</v>
      </c>
      <c r="H6" s="88" t="n">
        <v>40947</v>
      </c>
      <c r="I6" s="89" t="s">
        <v>122</v>
      </c>
      <c r="J6" s="89" t="s">
        <v>123</v>
      </c>
      <c r="K6" s="88" t="n">
        <v>41313</v>
      </c>
      <c r="L6" s="88" t="n">
        <v>40947</v>
      </c>
      <c r="M6" s="89" t="s">
        <v>122</v>
      </c>
      <c r="N6" s="89" t="s">
        <v>123</v>
      </c>
    </row>
    <row r="7" customFormat="false" ht="18" hidden="false" customHeight="true" outlineLevel="0" collapsed="false">
      <c r="A7" s="85" t="s">
        <v>13</v>
      </c>
      <c r="B7" s="72" t="s">
        <v>14</v>
      </c>
      <c r="C7" s="73" t="n">
        <v>256.41</v>
      </c>
      <c r="D7" s="73" t="n">
        <v>234.21</v>
      </c>
      <c r="E7" s="73" t="n">
        <v>22.2</v>
      </c>
      <c r="F7" s="73" t="n">
        <v>9.48</v>
      </c>
      <c r="G7" s="73" t="n">
        <v>15.81</v>
      </c>
      <c r="H7" s="73" t="n">
        <v>16.44</v>
      </c>
      <c r="I7" s="73" t="n">
        <v>-0.629999999999997</v>
      </c>
      <c r="J7" s="73" t="n">
        <v>-3.83</v>
      </c>
      <c r="K7" s="73" t="n">
        <v>272.22</v>
      </c>
      <c r="L7" s="73" t="n">
        <v>250.65</v>
      </c>
      <c r="M7" s="73" t="n">
        <v>21.57</v>
      </c>
      <c r="N7" s="73" t="n">
        <v>8.61</v>
      </c>
    </row>
    <row r="8" customFormat="false" ht="18" hidden="false" customHeight="true" outlineLevel="0" collapsed="false">
      <c r="A8" s="85"/>
      <c r="B8" s="72" t="s">
        <v>15</v>
      </c>
      <c r="C8" s="73" t="n">
        <v>1254.72</v>
      </c>
      <c r="D8" s="73" t="n">
        <v>1039.62</v>
      </c>
      <c r="E8" s="73" t="n">
        <v>215.1</v>
      </c>
      <c r="F8" s="73" t="n">
        <v>20.69</v>
      </c>
      <c r="G8" s="73" t="n">
        <v>1180.26</v>
      </c>
      <c r="H8" s="73" t="n">
        <v>1150.2</v>
      </c>
      <c r="I8" s="73" t="n">
        <v>30.0600000000002</v>
      </c>
      <c r="J8" s="73" t="n">
        <v>2.61</v>
      </c>
      <c r="K8" s="73" t="n">
        <v>2434.98</v>
      </c>
      <c r="L8" s="73" t="n">
        <v>2189.82</v>
      </c>
      <c r="M8" s="73" t="n">
        <v>245.16</v>
      </c>
      <c r="N8" s="73" t="n">
        <v>11.2</v>
      </c>
    </row>
    <row r="9" customFormat="false" ht="18" hidden="false" customHeight="true" outlineLevel="0" collapsed="false">
      <c r="A9" s="85"/>
      <c r="B9" s="72" t="s">
        <v>16</v>
      </c>
      <c r="C9" s="73" t="n">
        <v>1753.52</v>
      </c>
      <c r="D9" s="73" t="n">
        <v>1896.47</v>
      </c>
      <c r="E9" s="73" t="n">
        <v>-142.95</v>
      </c>
      <c r="F9" s="73" t="n">
        <v>-7.54</v>
      </c>
      <c r="G9" s="73" t="n">
        <v>182.56</v>
      </c>
      <c r="H9" s="73" t="n">
        <v>173.8</v>
      </c>
      <c r="I9" s="73" t="n">
        <v>8.75999999999999</v>
      </c>
      <c r="J9" s="73" t="n">
        <v>5.04</v>
      </c>
      <c r="K9" s="73" t="n">
        <v>1936.08</v>
      </c>
      <c r="L9" s="73" t="n">
        <v>2070.27</v>
      </c>
      <c r="M9" s="73" t="n">
        <v>-134.19</v>
      </c>
      <c r="N9" s="73" t="n">
        <v>-6.48</v>
      </c>
    </row>
    <row r="10" customFormat="false" ht="18" hidden="false" customHeight="true" outlineLevel="0" collapsed="false">
      <c r="A10" s="85"/>
      <c r="B10" s="72" t="s">
        <v>17</v>
      </c>
      <c r="C10" s="73" t="n">
        <v>1014.33</v>
      </c>
      <c r="D10" s="73" t="n">
        <v>1075.15</v>
      </c>
      <c r="E10" s="73" t="n">
        <v>-60.8200000000001</v>
      </c>
      <c r="F10" s="73" t="n">
        <v>-5.66</v>
      </c>
      <c r="G10" s="73" t="n">
        <v>147.99</v>
      </c>
      <c r="H10" s="73" t="n">
        <v>150.25</v>
      </c>
      <c r="I10" s="73" t="n">
        <v>-2.25999999999999</v>
      </c>
      <c r="J10" s="73" t="n">
        <v>-1.5</v>
      </c>
      <c r="K10" s="73" t="n">
        <v>1162.32</v>
      </c>
      <c r="L10" s="73" t="n">
        <v>1225.4</v>
      </c>
      <c r="M10" s="73" t="n">
        <v>-63.0799999999999</v>
      </c>
      <c r="N10" s="73" t="n">
        <v>-5.15</v>
      </c>
    </row>
    <row r="11" customFormat="false" ht="18" hidden="false" customHeight="true" outlineLevel="0" collapsed="false">
      <c r="A11" s="85"/>
      <c r="B11" s="72" t="s">
        <v>115</v>
      </c>
      <c r="C11" s="73" t="n">
        <v>777.72</v>
      </c>
      <c r="D11" s="73" t="n">
        <v>915</v>
      </c>
      <c r="E11" s="73" t="n">
        <v>-137.28</v>
      </c>
      <c r="F11" s="73" t="n">
        <v>-15</v>
      </c>
      <c r="G11" s="73" t="n">
        <v>112.24</v>
      </c>
      <c r="H11" s="73" t="n">
        <v>294.16</v>
      </c>
      <c r="I11" s="73" t="n">
        <v>-181.92</v>
      </c>
      <c r="J11" s="73" t="n">
        <v>-61.84</v>
      </c>
      <c r="K11" s="73" t="n">
        <v>889.96</v>
      </c>
      <c r="L11" s="73" t="n">
        <v>1209.16</v>
      </c>
      <c r="M11" s="73" t="n">
        <v>-319.2</v>
      </c>
      <c r="N11" s="73" t="n">
        <v>-26.4</v>
      </c>
    </row>
    <row r="12" customFormat="false" ht="18" hidden="false" customHeight="true" outlineLevel="0" collapsed="false">
      <c r="A12" s="85"/>
      <c r="B12" s="72" t="s">
        <v>19</v>
      </c>
      <c r="C12" s="73" t="n">
        <v>535.89</v>
      </c>
      <c r="D12" s="73" t="n">
        <v>453.21</v>
      </c>
      <c r="E12" s="90" t="n">
        <v>82.68</v>
      </c>
      <c r="F12" s="90" t="n">
        <v>18.24</v>
      </c>
      <c r="G12" s="73" t="n">
        <v>320.92</v>
      </c>
      <c r="H12" s="73" t="n">
        <v>331.74</v>
      </c>
      <c r="I12" s="91" t="n">
        <v>-10.8200000000001</v>
      </c>
      <c r="J12" s="91" t="n">
        <v>-3.26</v>
      </c>
      <c r="K12" s="73" t="n">
        <v>856.81</v>
      </c>
      <c r="L12" s="73" t="n">
        <v>784.95</v>
      </c>
      <c r="M12" s="91" t="n">
        <v>71.8599999999999</v>
      </c>
      <c r="N12" s="91" t="n">
        <v>9.15</v>
      </c>
    </row>
    <row r="13" customFormat="false" ht="18" hidden="false" customHeight="true" outlineLevel="0" collapsed="false">
      <c r="A13" s="85"/>
      <c r="B13" s="72" t="s">
        <v>20</v>
      </c>
      <c r="C13" s="73" t="n">
        <v>618.01</v>
      </c>
      <c r="D13" s="73" t="n">
        <v>797.48</v>
      </c>
      <c r="E13" s="90" t="n">
        <v>-179.47</v>
      </c>
      <c r="F13" s="90" t="n">
        <v>-22.5</v>
      </c>
      <c r="G13" s="73" t="n">
        <v>278.43</v>
      </c>
      <c r="H13" s="73" t="n">
        <v>304.37</v>
      </c>
      <c r="I13" s="91" t="n">
        <v>-25.9399999999999</v>
      </c>
      <c r="J13" s="91" t="n">
        <v>-8.52</v>
      </c>
      <c r="K13" s="73" t="n">
        <v>896.44</v>
      </c>
      <c r="L13" s="73" t="n">
        <v>1101.85</v>
      </c>
      <c r="M13" s="91" t="n">
        <v>-205.41</v>
      </c>
      <c r="N13" s="91" t="n">
        <v>-18.64</v>
      </c>
    </row>
    <row r="14" customFormat="false" ht="18" hidden="false" customHeight="true" outlineLevel="0" collapsed="false">
      <c r="A14" s="85"/>
      <c r="B14" s="72" t="s">
        <v>21</v>
      </c>
      <c r="C14" s="73" t="n">
        <v>3401.24</v>
      </c>
      <c r="D14" s="73" t="n">
        <v>3214.29</v>
      </c>
      <c r="E14" s="73" t="n">
        <v>186.95</v>
      </c>
      <c r="F14" s="73" t="n">
        <v>5.82</v>
      </c>
      <c r="G14" s="73" t="n">
        <v>405.7</v>
      </c>
      <c r="H14" s="73" t="n">
        <v>437</v>
      </c>
      <c r="I14" s="73" t="n">
        <v>-31.3000000000001</v>
      </c>
      <c r="J14" s="73" t="n">
        <v>-7.16</v>
      </c>
      <c r="K14" s="73" t="n">
        <v>3806.94</v>
      </c>
      <c r="L14" s="73" t="n">
        <v>3651.29</v>
      </c>
      <c r="M14" s="73" t="n">
        <v>155.65</v>
      </c>
      <c r="N14" s="73" t="n">
        <v>4.26</v>
      </c>
    </row>
    <row r="15" customFormat="false" ht="18" hidden="false" customHeight="true" outlineLevel="0" collapsed="false">
      <c r="A15" s="85"/>
      <c r="B15" s="72" t="s">
        <v>22</v>
      </c>
      <c r="C15" s="73" t="n">
        <v>1594.85</v>
      </c>
      <c r="D15" s="73" t="n">
        <v>1870.09</v>
      </c>
      <c r="E15" s="73" t="n">
        <v>-275.24</v>
      </c>
      <c r="F15" s="73" t="n">
        <v>-14.72</v>
      </c>
      <c r="G15" s="73" t="n">
        <v>223.07</v>
      </c>
      <c r="H15" s="73" t="n">
        <v>216.12</v>
      </c>
      <c r="I15" s="73" t="n">
        <v>6.94999999999993</v>
      </c>
      <c r="J15" s="73" t="n">
        <v>3.22</v>
      </c>
      <c r="K15" s="73" t="n">
        <v>1817.92</v>
      </c>
      <c r="L15" s="73" t="n">
        <v>2086.21</v>
      </c>
      <c r="M15" s="73" t="n">
        <v>-268.29</v>
      </c>
      <c r="N15" s="73" t="n">
        <v>-12.86</v>
      </c>
    </row>
    <row r="16" customFormat="false" ht="20.25" hidden="false" customHeight="true" outlineLevel="0" collapsed="false">
      <c r="A16" s="92"/>
      <c r="B16" s="74"/>
      <c r="C16" s="93"/>
      <c r="D16" s="73"/>
      <c r="E16" s="73"/>
      <c r="F16" s="73"/>
      <c r="G16" s="93"/>
      <c r="H16" s="73"/>
      <c r="I16" s="93"/>
      <c r="J16" s="93"/>
      <c r="K16" s="93" t="n">
        <v>14073.67</v>
      </c>
      <c r="L16" s="73" t="n">
        <v>14569.6</v>
      </c>
      <c r="M16" s="93" t="n">
        <v>-495.929999999999</v>
      </c>
      <c r="N16" s="93" t="n">
        <v>-3.4</v>
      </c>
    </row>
    <row r="17" customFormat="false" ht="18" hidden="false" customHeight="true" outlineLevel="0" collapsed="false">
      <c r="A17" s="85" t="s">
        <v>23</v>
      </c>
      <c r="B17" s="72" t="s">
        <v>24</v>
      </c>
      <c r="C17" s="73" t="n">
        <v>1113.58</v>
      </c>
      <c r="D17" s="73" t="n">
        <v>1016.62</v>
      </c>
      <c r="E17" s="73" t="n">
        <v>96.9599999999999</v>
      </c>
      <c r="F17" s="73" t="n">
        <v>9.54</v>
      </c>
      <c r="G17" s="73" t="n">
        <v>186.86</v>
      </c>
      <c r="H17" s="73" t="n">
        <v>189.83</v>
      </c>
      <c r="I17" s="73" t="n">
        <v>-2.97</v>
      </c>
      <c r="J17" s="73" t="n">
        <v>-1.56</v>
      </c>
      <c r="K17" s="73" t="n">
        <v>1300.44</v>
      </c>
      <c r="L17" s="73" t="n">
        <v>1206.45</v>
      </c>
      <c r="M17" s="73" t="n">
        <v>93.99</v>
      </c>
      <c r="N17" s="73" t="n">
        <v>7.79</v>
      </c>
    </row>
    <row r="18" customFormat="false" ht="18" hidden="false" customHeight="true" outlineLevel="0" collapsed="false">
      <c r="A18" s="85"/>
      <c r="B18" s="72" t="s">
        <v>25</v>
      </c>
      <c r="C18" s="73" t="n">
        <v>3221.44</v>
      </c>
      <c r="D18" s="73" t="n">
        <v>2819.29</v>
      </c>
      <c r="E18" s="73" t="n">
        <v>402.15</v>
      </c>
      <c r="F18" s="73" t="n">
        <v>14.26</v>
      </c>
      <c r="G18" s="73" t="n">
        <v>319.74</v>
      </c>
      <c r="H18" s="73" t="n">
        <v>310.31</v>
      </c>
      <c r="I18" s="73" t="n">
        <v>9.43000000000006</v>
      </c>
      <c r="J18" s="73" t="n">
        <v>3.04</v>
      </c>
      <c r="K18" s="73" t="n">
        <v>3541.18</v>
      </c>
      <c r="L18" s="73" t="n">
        <v>3129.6</v>
      </c>
      <c r="M18" s="73" t="n">
        <v>411.58</v>
      </c>
      <c r="N18" s="73" t="n">
        <v>13.15</v>
      </c>
    </row>
    <row r="19" customFormat="false" ht="18" hidden="false" customHeight="true" outlineLevel="0" collapsed="false">
      <c r="A19" s="85"/>
      <c r="B19" s="72" t="s">
        <v>99</v>
      </c>
      <c r="C19" s="73" t="n">
        <v>2368.43</v>
      </c>
      <c r="D19" s="73" t="n">
        <v>2048.4</v>
      </c>
      <c r="E19" s="73" t="n">
        <v>320.03</v>
      </c>
      <c r="F19" s="73" t="n">
        <v>15.62</v>
      </c>
      <c r="G19" s="73" t="n">
        <v>575.04</v>
      </c>
      <c r="H19" s="73" t="n">
        <v>562.23</v>
      </c>
      <c r="I19" s="73" t="n">
        <v>12.8100000000002</v>
      </c>
      <c r="J19" s="73" t="n">
        <v>2.28</v>
      </c>
      <c r="K19" s="73" t="n">
        <v>2943.47</v>
      </c>
      <c r="L19" s="73" t="n">
        <v>2610.63</v>
      </c>
      <c r="M19" s="73" t="n">
        <v>332.84</v>
      </c>
      <c r="N19" s="73" t="n">
        <v>12.75</v>
      </c>
    </row>
    <row r="20" customFormat="false" ht="18" hidden="false" customHeight="true" outlineLevel="0" collapsed="false">
      <c r="A20" s="85"/>
      <c r="B20" s="72" t="s">
        <v>27</v>
      </c>
      <c r="C20" s="73" t="n">
        <v>5499.08</v>
      </c>
      <c r="D20" s="73" t="n">
        <v>4316.83</v>
      </c>
      <c r="E20" s="73" t="n">
        <v>1182.25</v>
      </c>
      <c r="F20" s="73" t="n">
        <v>27.39</v>
      </c>
      <c r="G20" s="73" t="n">
        <v>1362.07</v>
      </c>
      <c r="H20" s="73" t="n">
        <v>1552.35</v>
      </c>
      <c r="I20" s="73" t="n">
        <v>-190.28</v>
      </c>
      <c r="J20" s="73" t="n">
        <v>-12.26</v>
      </c>
      <c r="K20" s="73" t="n">
        <v>6861.15</v>
      </c>
      <c r="L20" s="73" t="n">
        <v>5869.18</v>
      </c>
      <c r="M20" s="73" t="n">
        <v>991.969999999999</v>
      </c>
      <c r="N20" s="73" t="n">
        <v>16.9</v>
      </c>
    </row>
    <row r="21" customFormat="false" ht="22.5" hidden="false" customHeight="true" outlineLevel="0" collapsed="false">
      <c r="A21" s="92"/>
      <c r="B21" s="74"/>
      <c r="C21" s="93"/>
      <c r="D21" s="73"/>
      <c r="E21" s="93"/>
      <c r="F21" s="93"/>
      <c r="G21" s="93"/>
      <c r="H21" s="73"/>
      <c r="I21" s="93"/>
      <c r="J21" s="93"/>
      <c r="K21" s="93" t="n">
        <v>14646.24</v>
      </c>
      <c r="L21" s="93" t="n">
        <v>12815.86</v>
      </c>
      <c r="M21" s="73" t="n">
        <v>1830.38</v>
      </c>
      <c r="N21" s="73" t="n">
        <v>14.28</v>
      </c>
    </row>
    <row r="22" customFormat="false" ht="18" hidden="false" customHeight="true" outlineLevel="0" collapsed="false">
      <c r="A22" s="85" t="s">
        <v>28</v>
      </c>
      <c r="B22" s="72" t="s">
        <v>29</v>
      </c>
      <c r="C22" s="73" t="n">
        <v>2414.32</v>
      </c>
      <c r="D22" s="73" t="n">
        <v>1957.91</v>
      </c>
      <c r="E22" s="73" t="n">
        <v>456.41</v>
      </c>
      <c r="F22" s="73" t="n">
        <v>23.31</v>
      </c>
      <c r="G22" s="73" t="n">
        <v>113.87</v>
      </c>
      <c r="H22" s="73" t="n">
        <v>121.01</v>
      </c>
      <c r="I22" s="73" t="n">
        <v>-7.14000000000003</v>
      </c>
      <c r="J22" s="73" t="n">
        <v>-5.9</v>
      </c>
      <c r="K22" s="73" t="n">
        <v>2528.19</v>
      </c>
      <c r="L22" s="73" t="n">
        <v>2078.92</v>
      </c>
      <c r="M22" s="73" t="n">
        <v>449.27</v>
      </c>
      <c r="N22" s="73" t="n">
        <v>21.61</v>
      </c>
    </row>
    <row r="23" customFormat="false" ht="18" hidden="false" customHeight="true" outlineLevel="0" collapsed="false">
      <c r="A23" s="85"/>
      <c r="B23" s="72" t="s">
        <v>30</v>
      </c>
      <c r="C23" s="73" t="n">
        <v>1211.68</v>
      </c>
      <c r="D23" s="73" t="n">
        <v>1079.79</v>
      </c>
      <c r="E23" s="73" t="n">
        <v>131.89</v>
      </c>
      <c r="F23" s="73" t="n">
        <v>12.21</v>
      </c>
      <c r="G23" s="73" t="n">
        <v>175.42</v>
      </c>
      <c r="H23" s="73" t="n">
        <v>178.3</v>
      </c>
      <c r="I23" s="73" t="n">
        <v>-2.87999999999997</v>
      </c>
      <c r="J23" s="73" t="n">
        <v>-1.62</v>
      </c>
      <c r="K23" s="73" t="n">
        <v>1387.1</v>
      </c>
      <c r="L23" s="73" t="n">
        <v>1258.09</v>
      </c>
      <c r="M23" s="73" t="n">
        <v>129.01</v>
      </c>
      <c r="N23" s="73" t="n">
        <v>10.25</v>
      </c>
    </row>
    <row r="24" customFormat="false" ht="18" hidden="false" customHeight="true" outlineLevel="0" collapsed="false">
      <c r="A24" s="85"/>
      <c r="B24" s="72" t="s">
        <v>31</v>
      </c>
      <c r="C24" s="73" t="n">
        <v>1080.58</v>
      </c>
      <c r="D24" s="73" t="n">
        <v>1023.02</v>
      </c>
      <c r="E24" s="73" t="n">
        <v>57.5600000000002</v>
      </c>
      <c r="F24" s="73" t="n">
        <v>5.63</v>
      </c>
      <c r="G24" s="73" t="n">
        <v>1125.14</v>
      </c>
      <c r="H24" s="73" t="n">
        <v>1088.64</v>
      </c>
      <c r="I24" s="73" t="n">
        <v>36.5000000000002</v>
      </c>
      <c r="J24" s="73" t="n">
        <v>3.35</v>
      </c>
      <c r="K24" s="73" t="n">
        <v>2205.72</v>
      </c>
      <c r="L24" s="73" t="n">
        <v>2111.66</v>
      </c>
      <c r="M24" s="73" t="n">
        <v>94.0600000000004</v>
      </c>
      <c r="N24" s="73" t="n">
        <v>4.45</v>
      </c>
    </row>
    <row r="25" customFormat="false" ht="18" hidden="false" customHeight="true" outlineLevel="0" collapsed="false">
      <c r="A25" s="85"/>
      <c r="B25" s="72" t="s">
        <v>32</v>
      </c>
      <c r="C25" s="73" t="n">
        <v>3402.29</v>
      </c>
      <c r="D25" s="73" t="n">
        <v>2976.61</v>
      </c>
      <c r="E25" s="73" t="n">
        <v>425.68</v>
      </c>
      <c r="F25" s="73" t="n">
        <v>14.3</v>
      </c>
      <c r="G25" s="73" t="n">
        <v>150.47</v>
      </c>
      <c r="H25" s="73" t="n">
        <v>150.77</v>
      </c>
      <c r="I25" s="73" t="n">
        <v>-0.30000000000004</v>
      </c>
      <c r="J25" s="73" t="n">
        <v>-0.2</v>
      </c>
      <c r="K25" s="73" t="n">
        <v>3552.76</v>
      </c>
      <c r="L25" s="73" t="n">
        <v>3127.38</v>
      </c>
      <c r="M25" s="73" t="n">
        <v>425.38</v>
      </c>
      <c r="N25" s="73" t="n">
        <v>13.6</v>
      </c>
    </row>
    <row r="26" customFormat="false" ht="18" hidden="false" customHeight="true" outlineLevel="0" collapsed="false">
      <c r="A26" s="85"/>
      <c r="B26" s="72" t="s">
        <v>33</v>
      </c>
      <c r="C26" s="73" t="n">
        <v>3531.19</v>
      </c>
      <c r="D26" s="73" t="n">
        <v>3361.81</v>
      </c>
      <c r="E26" s="73" t="n">
        <v>169.38</v>
      </c>
      <c r="F26" s="73" t="n">
        <v>5.04</v>
      </c>
      <c r="G26" s="73" t="n">
        <v>550.99</v>
      </c>
      <c r="H26" s="73" t="n">
        <v>571.09</v>
      </c>
      <c r="I26" s="73" t="n">
        <v>-20.1</v>
      </c>
      <c r="J26" s="73" t="n">
        <v>-3.52</v>
      </c>
      <c r="K26" s="73" t="n">
        <v>4082.18</v>
      </c>
      <c r="L26" s="73" t="n">
        <v>3932.9</v>
      </c>
      <c r="M26" s="73" t="n">
        <v>149.28</v>
      </c>
      <c r="N26" s="73" t="n">
        <v>3.8</v>
      </c>
    </row>
    <row r="27" customFormat="false" ht="18" hidden="false" customHeight="true" outlineLevel="0" collapsed="false">
      <c r="A27" s="85"/>
      <c r="B27" s="72" t="s">
        <v>34</v>
      </c>
      <c r="C27" s="73" t="n">
        <v>6119.94</v>
      </c>
      <c r="D27" s="73" t="n">
        <v>5786.14</v>
      </c>
      <c r="E27" s="73" t="n">
        <v>333.799999999999</v>
      </c>
      <c r="F27" s="73" t="n">
        <v>5.77</v>
      </c>
      <c r="G27" s="73" t="n">
        <v>687.78</v>
      </c>
      <c r="H27" s="73" t="n">
        <v>654.21</v>
      </c>
      <c r="I27" s="73" t="n">
        <v>33.5700000000001</v>
      </c>
      <c r="J27" s="73" t="n">
        <v>5.13</v>
      </c>
      <c r="K27" s="73" t="n">
        <v>6807.72</v>
      </c>
      <c r="L27" s="73" t="n">
        <v>6440.35</v>
      </c>
      <c r="M27" s="73" t="n">
        <v>367.369999999999</v>
      </c>
      <c r="N27" s="73" t="n">
        <v>5.7</v>
      </c>
    </row>
    <row r="28" customFormat="false" ht="18" hidden="false" customHeight="true" outlineLevel="0" collapsed="false">
      <c r="A28" s="85"/>
      <c r="B28" s="72" t="s">
        <v>100</v>
      </c>
      <c r="C28" s="73" t="n">
        <v>2469.09</v>
      </c>
      <c r="D28" s="73" t="n">
        <v>2374.4</v>
      </c>
      <c r="E28" s="91" t="n">
        <v>94.6900000000001</v>
      </c>
      <c r="F28" s="91" t="n">
        <v>3.99</v>
      </c>
      <c r="G28" s="73" t="n">
        <v>210.57</v>
      </c>
      <c r="H28" s="73" t="n">
        <v>197.86</v>
      </c>
      <c r="I28" s="94" t="n">
        <v>12.71</v>
      </c>
      <c r="J28" s="94" t="n">
        <v>6.42</v>
      </c>
      <c r="K28" s="73" t="n">
        <v>2679.66</v>
      </c>
      <c r="L28" s="73" t="n">
        <v>2572.26</v>
      </c>
      <c r="M28" s="94" t="n">
        <v>107.4</v>
      </c>
      <c r="N28" s="94" t="n">
        <v>4.18</v>
      </c>
    </row>
    <row r="29" customFormat="false" ht="18" hidden="false" customHeight="true" outlineLevel="0" collapsed="false">
      <c r="A29" s="85"/>
      <c r="B29" s="72" t="s">
        <v>36</v>
      </c>
      <c r="C29" s="73" t="n">
        <v>1027.05</v>
      </c>
      <c r="D29" s="73" t="n">
        <v>1062.18</v>
      </c>
      <c r="E29" s="91" t="n">
        <v>-35.1300000000001</v>
      </c>
      <c r="F29" s="91" t="n">
        <v>-3.31</v>
      </c>
      <c r="G29" s="73" t="n">
        <v>103.89</v>
      </c>
      <c r="H29" s="73" t="n">
        <v>115.2</v>
      </c>
      <c r="I29" s="94" t="n">
        <v>-11.31</v>
      </c>
      <c r="J29" s="94" t="n">
        <v>-9.82</v>
      </c>
      <c r="K29" s="73" t="n">
        <v>1130.94</v>
      </c>
      <c r="L29" s="73" t="n">
        <v>1177.38</v>
      </c>
      <c r="M29" s="94" t="n">
        <v>-46.4400000000001</v>
      </c>
      <c r="N29" s="94" t="n">
        <v>-3.94</v>
      </c>
    </row>
    <row r="30" customFormat="false" ht="18" hidden="false" customHeight="true" outlineLevel="0" collapsed="false">
      <c r="A30" s="92"/>
      <c r="B30" s="74"/>
      <c r="C30" s="93"/>
      <c r="D30" s="73"/>
      <c r="E30" s="93"/>
      <c r="F30" s="93"/>
      <c r="G30" s="93"/>
      <c r="H30" s="73"/>
      <c r="I30" s="93"/>
      <c r="J30" s="93"/>
      <c r="K30" s="93" t="n">
        <v>24374.27</v>
      </c>
      <c r="L30" s="93" t="n">
        <v>22698.94</v>
      </c>
      <c r="M30" s="94" t="n">
        <v>1675.33</v>
      </c>
      <c r="N30" s="94" t="n">
        <v>7.38</v>
      </c>
    </row>
    <row r="31" customFormat="false" ht="18" hidden="false" customHeight="true" outlineLevel="0" collapsed="false">
      <c r="A31" s="85" t="s">
        <v>37</v>
      </c>
      <c r="B31" s="72" t="s">
        <v>38</v>
      </c>
      <c r="C31" s="73" t="n">
        <v>7907.94</v>
      </c>
      <c r="D31" s="73" t="n">
        <v>7329.24</v>
      </c>
      <c r="E31" s="73" t="n">
        <v>578.7</v>
      </c>
      <c r="F31" s="73" t="n">
        <v>7.9</v>
      </c>
      <c r="G31" s="73" t="n">
        <v>700.23</v>
      </c>
      <c r="H31" s="73" t="n">
        <v>782.69</v>
      </c>
      <c r="I31" s="73" t="n">
        <v>-82.46</v>
      </c>
      <c r="J31" s="73" t="n">
        <v>-10.54</v>
      </c>
      <c r="K31" s="73" t="n">
        <v>8608.17</v>
      </c>
      <c r="L31" s="73" t="n">
        <v>8111.93</v>
      </c>
      <c r="M31" s="73" t="n">
        <v>496.240000000001</v>
      </c>
      <c r="N31" s="73" t="n">
        <v>6.12</v>
      </c>
    </row>
    <row r="32" customFormat="false" ht="18" hidden="false" customHeight="true" outlineLevel="0" collapsed="false">
      <c r="A32" s="85"/>
      <c r="B32" s="72" t="s">
        <v>39</v>
      </c>
      <c r="C32" s="73" t="n">
        <v>1260.4</v>
      </c>
      <c r="D32" s="73" t="n">
        <v>1169.69</v>
      </c>
      <c r="E32" s="73" t="n">
        <v>90.71</v>
      </c>
      <c r="F32" s="73" t="n">
        <v>7.76</v>
      </c>
      <c r="G32" s="73" t="n">
        <v>553.72</v>
      </c>
      <c r="H32" s="73" t="n">
        <v>615.95</v>
      </c>
      <c r="I32" s="73" t="n">
        <v>-62.23</v>
      </c>
      <c r="J32" s="73" t="n">
        <v>-10.1</v>
      </c>
      <c r="K32" s="73" t="n">
        <v>1814.12</v>
      </c>
      <c r="L32" s="73" t="n">
        <v>1785.64</v>
      </c>
      <c r="M32" s="73" t="n">
        <v>28.48</v>
      </c>
      <c r="N32" s="73" t="n">
        <v>1.59</v>
      </c>
    </row>
    <row r="33" customFormat="false" ht="18" hidden="false" customHeight="true" outlineLevel="0" collapsed="false">
      <c r="A33" s="85"/>
      <c r="B33" s="72" t="s">
        <v>40</v>
      </c>
      <c r="C33" s="73" t="n">
        <v>4670.89</v>
      </c>
      <c r="D33" s="73" t="n">
        <v>4442.05</v>
      </c>
      <c r="E33" s="73" t="n">
        <v>228.84</v>
      </c>
      <c r="F33" s="73" t="n">
        <v>5.15</v>
      </c>
      <c r="G33" s="73" t="n">
        <v>891.24</v>
      </c>
      <c r="H33" s="73" t="n">
        <v>883.1</v>
      </c>
      <c r="I33" s="73" t="n">
        <v>8.13999999999987</v>
      </c>
      <c r="J33" s="73" t="n">
        <v>0.92</v>
      </c>
      <c r="K33" s="73" t="n">
        <v>5562.13</v>
      </c>
      <c r="L33" s="73" t="n">
        <v>5325.15</v>
      </c>
      <c r="M33" s="73" t="n">
        <v>236.98</v>
      </c>
      <c r="N33" s="73" t="n">
        <v>4.45</v>
      </c>
    </row>
    <row r="34" customFormat="false" ht="18" hidden="false" customHeight="true" outlineLevel="0" collapsed="false">
      <c r="A34" s="85"/>
      <c r="B34" s="72" t="s">
        <v>41</v>
      </c>
      <c r="C34" s="73" t="n">
        <v>6392.87</v>
      </c>
      <c r="D34" s="73" t="n">
        <v>5786.42</v>
      </c>
      <c r="E34" s="73" t="n">
        <v>606.45</v>
      </c>
      <c r="F34" s="73" t="n">
        <v>10.48</v>
      </c>
      <c r="G34" s="73" t="n">
        <v>904.74</v>
      </c>
      <c r="H34" s="73" t="n">
        <v>982.95</v>
      </c>
      <c r="I34" s="73" t="n">
        <v>-78.2099999999999</v>
      </c>
      <c r="J34" s="73" t="n">
        <v>-7.96</v>
      </c>
      <c r="K34" s="73" t="n">
        <v>7297.61</v>
      </c>
      <c r="L34" s="73" t="n">
        <v>6769.37</v>
      </c>
      <c r="M34" s="73" t="n">
        <v>528.24</v>
      </c>
      <c r="N34" s="73" t="n">
        <v>7.8</v>
      </c>
    </row>
    <row r="35" customFormat="false" ht="18" hidden="false" customHeight="true" outlineLevel="0" collapsed="false">
      <c r="A35" s="85"/>
      <c r="B35" s="72" t="s">
        <v>42</v>
      </c>
      <c r="C35" s="73" t="n">
        <v>5638.78</v>
      </c>
      <c r="D35" s="73" t="n">
        <v>5089.34</v>
      </c>
      <c r="E35" s="73" t="n">
        <v>549.44</v>
      </c>
      <c r="F35" s="73" t="n">
        <v>10.8</v>
      </c>
      <c r="G35" s="73" t="n">
        <v>1056.21</v>
      </c>
      <c r="H35" s="73" t="n">
        <v>1130.14</v>
      </c>
      <c r="I35" s="73" t="n">
        <v>-73.9299999999998</v>
      </c>
      <c r="J35" s="73" t="n">
        <v>-6.54</v>
      </c>
      <c r="K35" s="73" t="n">
        <v>6694.99</v>
      </c>
      <c r="L35" s="73" t="n">
        <v>6219.48</v>
      </c>
      <c r="M35" s="73" t="n">
        <v>475.51</v>
      </c>
      <c r="N35" s="73" t="n">
        <v>7.65</v>
      </c>
    </row>
    <row r="36" customFormat="false" ht="16.5" hidden="false" customHeight="true" outlineLevel="0" collapsed="false">
      <c r="B36" s="75"/>
      <c r="C36" s="93"/>
      <c r="D36" s="73"/>
      <c r="E36" s="93"/>
      <c r="F36" s="93"/>
      <c r="G36" s="93"/>
      <c r="H36" s="73"/>
      <c r="I36" s="93"/>
      <c r="J36" s="93"/>
      <c r="K36" s="93" t="n">
        <v>29977.02</v>
      </c>
      <c r="L36" s="93" t="n">
        <v>28211.57</v>
      </c>
      <c r="M36" s="73" t="n">
        <v>1765.45</v>
      </c>
      <c r="N36" s="73" t="n">
        <v>6.26</v>
      </c>
    </row>
    <row r="37" s="81" customFormat="true" ht="18" hidden="false" customHeight="true" outlineLevel="0" collapsed="false">
      <c r="A37" s="76" t="s">
        <v>43</v>
      </c>
      <c r="B37" s="76"/>
      <c r="C37" s="77" t="n">
        <v>70536.24</v>
      </c>
      <c r="D37" s="77" t="n">
        <v>65135.24</v>
      </c>
      <c r="E37" s="77" t="n">
        <v>5400.99999999999</v>
      </c>
      <c r="F37" s="77" t="n">
        <v>8.29</v>
      </c>
      <c r="G37" s="77" t="n">
        <v>12534.96</v>
      </c>
      <c r="H37" s="77" t="n">
        <v>13160.7</v>
      </c>
      <c r="I37" s="77" t="n">
        <v>-625.740000000003</v>
      </c>
      <c r="J37" s="77" t="n">
        <v>-4.75</v>
      </c>
      <c r="K37" s="77" t="n">
        <v>83071.2</v>
      </c>
      <c r="L37" s="77" t="n">
        <v>78295.94</v>
      </c>
      <c r="M37" s="77" t="n">
        <v>4775.25999999998</v>
      </c>
      <c r="N37" s="77" t="n">
        <v>6.1</v>
      </c>
    </row>
    <row r="38" customFormat="false" ht="15" hidden="false" customHeight="false" outlineLevel="0" collapsed="false">
      <c r="B38" s="95"/>
    </row>
    <row r="39" customFormat="false" ht="27" hidden="false" customHeight="true" outlineLevel="0" collapsed="false">
      <c r="B39" s="95"/>
      <c r="C39" s="96"/>
      <c r="D39" s="96"/>
      <c r="E39" s="96"/>
      <c r="F39" s="96"/>
      <c r="G39" s="96"/>
      <c r="H39" s="96"/>
      <c r="I39" s="96"/>
      <c r="J39" s="96"/>
    </row>
    <row r="40" customFormat="false" ht="29.25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false" showOutlineSymbols="true" defaultGridColor="true" view="pageBreakPreview" topLeftCell="L31" colorId="64" zoomScale="100" zoomScaleNormal="100" zoomScalePageLayoutView="100" workbookViewId="0">
      <pane xSplit="11580" ySplit="0" topLeftCell="Q12" activePane="topLeft" state="split"/>
      <selection pane="topLeft" activeCell="U39" activeCellId="0" sqref="U39"/>
      <selection pane="topRight" activeCell="Q31" activeCellId="0" sqref="Q31"/>
    </sheetView>
  </sheetViews>
  <sheetFormatPr defaultColWidth="9.13671875" defaultRowHeight="18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35.7"/>
    <col collapsed="false" customWidth="true" hidden="false" outlineLevel="0" max="3" min="3" style="97" width="11.56"/>
    <col collapsed="false" customWidth="true" hidden="false" outlineLevel="0" max="4" min="4" style="97" width="9.85"/>
    <col collapsed="false" customWidth="true" hidden="false" outlineLevel="0" max="5" min="5" style="97" width="11.28"/>
    <col collapsed="false" customWidth="true" hidden="false" outlineLevel="0" max="6" min="6" style="97" width="11.85"/>
    <col collapsed="false" customWidth="true" hidden="false" outlineLevel="0" max="8" min="7" style="97" width="13.28"/>
    <col collapsed="false" customWidth="true" hidden="false" outlineLevel="0" max="9" min="9" style="97" width="11.42"/>
    <col collapsed="false" customWidth="true" hidden="false" outlineLevel="0" max="10" min="10" style="97" width="9.41"/>
    <col collapsed="false" customWidth="true" hidden="false" outlineLevel="0" max="11" min="11" style="97" width="11.85"/>
    <col collapsed="false" customWidth="true" hidden="false" outlineLevel="0" max="12" min="12" style="97" width="14.28"/>
    <col collapsed="false" customWidth="false" hidden="false" outlineLevel="0" max="13" min="13" style="97" width="9.14"/>
    <col collapsed="false" customWidth="true" hidden="false" outlineLevel="0" max="14" min="14" style="97" width="9.56"/>
    <col collapsed="false" customWidth="true" hidden="false" outlineLevel="0" max="15" min="15" style="97" width="10.41"/>
    <col collapsed="false" customWidth="false" hidden="false" outlineLevel="0" max="16" min="16" style="97" width="9.14"/>
    <col collapsed="false" customWidth="true" hidden="false" outlineLevel="0" max="18" min="17" style="97" width="10.41"/>
    <col collapsed="false" customWidth="false" hidden="false" outlineLevel="0" max="20" min="19" style="97" width="9.14"/>
    <col collapsed="false" customWidth="true" hidden="false" outlineLevel="0" max="21" min="21" style="97" width="10.41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true" outlineLevel="0" collapsed="false">
      <c r="A2" s="82" t="s">
        <v>1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" hidden="false" customHeight="true" outlineLevel="0" collapsed="false">
      <c r="A3" s="63" t="s">
        <v>1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5" customFormat="false" ht="24.95" hidden="false" customHeight="true" outlineLevel="0" collapsed="false">
      <c r="A5" s="6" t="s">
        <v>4</v>
      </c>
      <c r="B5" s="6" t="s">
        <v>105</v>
      </c>
      <c r="C5" s="98" t="s">
        <v>126</v>
      </c>
      <c r="D5" s="98"/>
      <c r="E5" s="98"/>
      <c r="F5" s="98"/>
      <c r="G5" s="98"/>
      <c r="H5" s="98"/>
      <c r="I5" s="98"/>
      <c r="J5" s="98"/>
      <c r="K5" s="98"/>
      <c r="L5" s="98"/>
      <c r="M5" s="98" t="s">
        <v>127</v>
      </c>
      <c r="N5" s="98"/>
      <c r="O5" s="98"/>
      <c r="P5" s="98"/>
      <c r="Q5" s="98"/>
      <c r="R5" s="98"/>
      <c r="S5" s="98"/>
      <c r="T5" s="98"/>
      <c r="U5" s="98"/>
    </row>
    <row r="6" customFormat="false" ht="35.25" hidden="false" customHeight="true" outlineLevel="0" collapsed="false">
      <c r="A6" s="6"/>
      <c r="B6" s="6"/>
      <c r="C6" s="99" t="s">
        <v>128</v>
      </c>
      <c r="D6" s="99"/>
      <c r="E6" s="99"/>
      <c r="F6" s="99"/>
      <c r="G6" s="99"/>
      <c r="H6" s="99" t="s">
        <v>129</v>
      </c>
      <c r="I6" s="99"/>
      <c r="J6" s="99"/>
      <c r="K6" s="99"/>
      <c r="L6" s="99"/>
      <c r="M6" s="98" t="s">
        <v>78</v>
      </c>
      <c r="N6" s="98"/>
      <c r="O6" s="98"/>
      <c r="P6" s="98" t="s">
        <v>79</v>
      </c>
      <c r="Q6" s="98"/>
      <c r="R6" s="98"/>
      <c r="S6" s="98" t="s">
        <v>80</v>
      </c>
      <c r="T6" s="98"/>
      <c r="U6" s="98"/>
    </row>
    <row r="7" customFormat="false" ht="77.25" hidden="false" customHeight="true" outlineLevel="0" collapsed="false">
      <c r="A7" s="6"/>
      <c r="B7" s="6"/>
      <c r="C7" s="6" t="s">
        <v>130</v>
      </c>
      <c r="D7" s="6" t="s">
        <v>131</v>
      </c>
      <c r="E7" s="6" t="s">
        <v>132</v>
      </c>
      <c r="F7" s="6" t="s">
        <v>133</v>
      </c>
      <c r="G7" s="6" t="s">
        <v>134</v>
      </c>
      <c r="H7" s="6" t="s">
        <v>130</v>
      </c>
      <c r="I7" s="6" t="s">
        <v>131</v>
      </c>
      <c r="J7" s="6" t="s">
        <v>132</v>
      </c>
      <c r="K7" s="6" t="s">
        <v>135</v>
      </c>
      <c r="L7" s="6" t="s">
        <v>134</v>
      </c>
      <c r="M7" s="6" t="s">
        <v>136</v>
      </c>
      <c r="N7" s="6" t="s">
        <v>137</v>
      </c>
      <c r="O7" s="6" t="s">
        <v>138</v>
      </c>
      <c r="P7" s="6" t="s">
        <v>136</v>
      </c>
      <c r="Q7" s="6" t="s">
        <v>137</v>
      </c>
      <c r="R7" s="6" t="s">
        <v>138</v>
      </c>
      <c r="S7" s="6" t="s">
        <v>136</v>
      </c>
      <c r="T7" s="6" t="s">
        <v>137</v>
      </c>
      <c r="U7" s="6" t="s">
        <v>138</v>
      </c>
    </row>
    <row r="8" s="100" customFormat="true" ht="25.5" hidden="true" customHeight="true" outlineLevel="0" collapsed="false">
      <c r="A8" s="6" t="s">
        <v>139</v>
      </c>
      <c r="B8" s="6" t="s">
        <v>105</v>
      </c>
      <c r="C8" s="6"/>
      <c r="D8" s="6" t="s">
        <v>140</v>
      </c>
      <c r="E8" s="6" t="s">
        <v>141</v>
      </c>
      <c r="F8" s="6" t="s">
        <v>142</v>
      </c>
      <c r="G8" s="6"/>
      <c r="H8" s="6"/>
      <c r="I8" s="6" t="s">
        <v>143</v>
      </c>
      <c r="J8" s="6" t="s">
        <v>144</v>
      </c>
      <c r="K8" s="6" t="s">
        <v>145</v>
      </c>
      <c r="L8" s="6"/>
      <c r="M8" s="6" t="s">
        <v>146</v>
      </c>
      <c r="N8" s="6" t="s">
        <v>147</v>
      </c>
      <c r="O8" s="6" t="s">
        <v>148</v>
      </c>
      <c r="P8" s="6" t="s">
        <v>149</v>
      </c>
      <c r="Q8" s="6" t="s">
        <v>150</v>
      </c>
      <c r="R8" s="6" t="s">
        <v>151</v>
      </c>
      <c r="S8" s="6" t="s">
        <v>152</v>
      </c>
      <c r="T8" s="6" t="s">
        <v>153</v>
      </c>
      <c r="U8" s="6" t="s">
        <v>154</v>
      </c>
    </row>
    <row r="9" s="78" customFormat="true" ht="24.95" hidden="false" customHeight="true" outlineLevel="0" collapsed="false">
      <c r="A9" s="66" t="s">
        <v>13</v>
      </c>
      <c r="B9" s="101" t="s">
        <v>14</v>
      </c>
      <c r="C9" s="73" t="n">
        <v>2.07</v>
      </c>
      <c r="D9" s="73" t="n">
        <v>1.04</v>
      </c>
      <c r="E9" s="73" t="n">
        <v>2.03</v>
      </c>
      <c r="F9" s="73" t="n">
        <v>0.99</v>
      </c>
      <c r="G9" s="73" t="n">
        <v>3.88349514563107</v>
      </c>
      <c r="H9" s="73" t="n">
        <v>0.22</v>
      </c>
      <c r="I9" s="73" t="n">
        <v>0.06</v>
      </c>
      <c r="J9" s="73" t="n">
        <v>0.18</v>
      </c>
      <c r="K9" s="73" t="n">
        <v>0.12</v>
      </c>
      <c r="L9" s="73" t="n">
        <v>25</v>
      </c>
      <c r="M9" s="73" t="n">
        <v>95</v>
      </c>
      <c r="N9" s="73" t="n">
        <v>93.78</v>
      </c>
      <c r="O9" s="73" t="n">
        <v>-1.22</v>
      </c>
      <c r="P9" s="73" t="n">
        <v>97</v>
      </c>
      <c r="Q9" s="73" t="n">
        <v>95.48</v>
      </c>
      <c r="R9" s="73" t="n">
        <v>-1.52</v>
      </c>
      <c r="S9" s="73" t="n">
        <v>99</v>
      </c>
      <c r="T9" s="73" t="n">
        <v>97.1</v>
      </c>
      <c r="U9" s="73" t="n">
        <v>-1.90000000000001</v>
      </c>
    </row>
    <row r="10" s="78" customFormat="true" ht="24.95" hidden="false" customHeight="true" outlineLevel="0" collapsed="false">
      <c r="A10" s="66"/>
      <c r="B10" s="101" t="s">
        <v>15</v>
      </c>
      <c r="C10" s="73" t="n">
        <v>48.36</v>
      </c>
      <c r="D10" s="73" t="n">
        <v>24.18</v>
      </c>
      <c r="E10" s="73" t="n">
        <v>42.03</v>
      </c>
      <c r="F10" s="73" t="n">
        <v>17.85</v>
      </c>
      <c r="G10" s="73" t="n">
        <v>26.1786600496278</v>
      </c>
      <c r="H10" s="73" t="n">
        <v>16.32</v>
      </c>
      <c r="I10" s="73" t="n">
        <v>4.08</v>
      </c>
      <c r="J10" s="73" t="n">
        <v>10.74</v>
      </c>
      <c r="K10" s="73" t="n">
        <v>6.66</v>
      </c>
      <c r="L10" s="73" t="n">
        <v>45.5882352941176</v>
      </c>
      <c r="M10" s="73" t="n">
        <v>95</v>
      </c>
      <c r="N10" s="73" t="n">
        <v>94.74</v>
      </c>
      <c r="O10" s="73" t="n">
        <v>-0.260000000000005</v>
      </c>
      <c r="P10" s="73" t="n">
        <v>97</v>
      </c>
      <c r="Q10" s="73" t="n">
        <v>97.12</v>
      </c>
      <c r="R10" s="73" t="n">
        <v>0.120000000000005</v>
      </c>
      <c r="S10" s="73" t="n">
        <v>99</v>
      </c>
      <c r="T10" s="73" t="n">
        <v>98.05</v>
      </c>
      <c r="U10" s="73" t="n">
        <v>-0.950000000000003</v>
      </c>
    </row>
    <row r="11" s="78" customFormat="true" ht="24.95" hidden="false" customHeight="true" outlineLevel="0" collapsed="false">
      <c r="A11" s="66"/>
      <c r="B11" s="13" t="s">
        <v>16</v>
      </c>
      <c r="C11" s="73" t="n">
        <v>28.31</v>
      </c>
      <c r="D11" s="73" t="n">
        <v>14.16</v>
      </c>
      <c r="E11" s="73" t="n">
        <v>27.99</v>
      </c>
      <c r="F11" s="73" t="n">
        <v>13.83</v>
      </c>
      <c r="G11" s="73" t="n">
        <v>2.26148409893993</v>
      </c>
      <c r="H11" s="73" t="n">
        <v>6.07</v>
      </c>
      <c r="I11" s="73" t="n">
        <v>1.52</v>
      </c>
      <c r="J11" s="73" t="n">
        <v>4.83</v>
      </c>
      <c r="K11" s="73" t="n">
        <v>3.31</v>
      </c>
      <c r="L11" s="73" t="n">
        <v>27.2527472527473</v>
      </c>
      <c r="M11" s="73" t="n">
        <v>95</v>
      </c>
      <c r="N11" s="73" t="n">
        <v>67.39</v>
      </c>
      <c r="O11" s="73" t="n">
        <v>-27.61</v>
      </c>
      <c r="P11" s="73" t="n">
        <v>97</v>
      </c>
      <c r="Q11" s="73" t="n">
        <v>71.29</v>
      </c>
      <c r="R11" s="73" t="n">
        <v>-25.71</v>
      </c>
      <c r="S11" s="73" t="n">
        <v>99</v>
      </c>
      <c r="T11" s="73" t="n">
        <v>79.37</v>
      </c>
      <c r="U11" s="73" t="n">
        <v>-19.63</v>
      </c>
    </row>
    <row r="12" s="78" customFormat="true" ht="24.95" hidden="false" customHeight="true" outlineLevel="0" collapsed="false">
      <c r="A12" s="66"/>
      <c r="B12" s="101" t="s">
        <v>17</v>
      </c>
      <c r="C12" s="73" t="n">
        <v>13.51</v>
      </c>
      <c r="D12" s="73" t="n">
        <v>6.76</v>
      </c>
      <c r="E12" s="73" t="n">
        <v>12.78</v>
      </c>
      <c r="F12" s="73" t="n">
        <v>6.02</v>
      </c>
      <c r="G12" s="73" t="n">
        <v>10.8148148148148</v>
      </c>
      <c r="H12" s="73" t="n">
        <v>2.04</v>
      </c>
      <c r="I12" s="73" t="n">
        <v>0.51</v>
      </c>
      <c r="J12" s="73" t="n">
        <v>1.32</v>
      </c>
      <c r="K12" s="73" t="n">
        <v>0.81</v>
      </c>
      <c r="L12" s="73" t="n">
        <v>47.0588235294118</v>
      </c>
      <c r="M12" s="73" t="n">
        <v>95</v>
      </c>
      <c r="N12" s="73" t="n">
        <v>86.08</v>
      </c>
      <c r="O12" s="73" t="n">
        <v>-8.92</v>
      </c>
      <c r="P12" s="73" t="n">
        <v>97</v>
      </c>
      <c r="Q12" s="73" t="n">
        <v>87.78</v>
      </c>
      <c r="R12" s="73" t="n">
        <v>-9.22</v>
      </c>
      <c r="S12" s="73" t="n">
        <v>99</v>
      </c>
      <c r="T12" s="73" t="n">
        <v>93.37</v>
      </c>
      <c r="U12" s="73" t="n">
        <v>-5.63</v>
      </c>
    </row>
    <row r="13" s="78" customFormat="true" ht="24.95" hidden="false" customHeight="true" outlineLevel="0" collapsed="false">
      <c r="A13" s="66"/>
      <c r="B13" s="101" t="s">
        <v>115</v>
      </c>
      <c r="C13" s="73" t="n">
        <v>18</v>
      </c>
      <c r="D13" s="73" t="n">
        <v>9</v>
      </c>
      <c r="E13" s="73" t="n">
        <v>16.96</v>
      </c>
      <c r="F13" s="73" t="n">
        <v>7.96</v>
      </c>
      <c r="G13" s="73" t="n">
        <v>11.5555555555555</v>
      </c>
      <c r="H13" s="73" t="n">
        <v>6.6</v>
      </c>
      <c r="I13" s="73" t="n">
        <v>1.65</v>
      </c>
      <c r="J13" s="73" t="n">
        <v>4.74</v>
      </c>
      <c r="K13" s="73" t="n">
        <v>3.09</v>
      </c>
      <c r="L13" s="73" t="n">
        <v>37.5757575757576</v>
      </c>
      <c r="M13" s="73" t="n">
        <v>95</v>
      </c>
      <c r="N13" s="73" t="n">
        <v>94.78</v>
      </c>
      <c r="O13" s="73" t="n">
        <v>-0.219999999999999</v>
      </c>
      <c r="P13" s="73" t="n">
        <v>97</v>
      </c>
      <c r="Q13" s="73" t="n">
        <v>96.38</v>
      </c>
      <c r="R13" s="73" t="n">
        <v>-0.620000000000005</v>
      </c>
      <c r="S13" s="73" t="n">
        <v>99</v>
      </c>
      <c r="T13" s="73" t="n">
        <v>97.66</v>
      </c>
      <c r="U13" s="73" t="n">
        <v>-1.34</v>
      </c>
    </row>
    <row r="14" s="78" customFormat="true" ht="24.95" hidden="false" customHeight="true" outlineLevel="0" collapsed="false">
      <c r="A14" s="66"/>
      <c r="B14" s="13" t="s">
        <v>19</v>
      </c>
      <c r="C14" s="73" t="n">
        <v>35.39</v>
      </c>
      <c r="D14" s="73" t="n">
        <v>17.7</v>
      </c>
      <c r="E14" s="73" t="n">
        <v>35.06</v>
      </c>
      <c r="F14" s="73" t="n">
        <v>17.36</v>
      </c>
      <c r="G14" s="73" t="n">
        <v>1.86546071226681</v>
      </c>
      <c r="H14" s="73" t="n">
        <v>7.97</v>
      </c>
      <c r="I14" s="73" t="n">
        <v>1.99</v>
      </c>
      <c r="J14" s="73" t="n">
        <v>6.43</v>
      </c>
      <c r="K14" s="73" t="n">
        <v>4.44</v>
      </c>
      <c r="L14" s="73" t="n">
        <v>25.752508361204</v>
      </c>
      <c r="M14" s="73" t="n">
        <v>95</v>
      </c>
      <c r="N14" s="73" t="n">
        <v>93.72</v>
      </c>
      <c r="O14" s="73" t="n">
        <v>-1.28</v>
      </c>
      <c r="P14" s="73" t="n">
        <v>97</v>
      </c>
      <c r="Q14" s="73" t="n">
        <v>96.99</v>
      </c>
      <c r="R14" s="73" t="n">
        <v>-0.0100000000000051</v>
      </c>
      <c r="S14" s="73" t="n">
        <v>99</v>
      </c>
      <c r="T14" s="73" t="n">
        <v>97.96</v>
      </c>
      <c r="U14" s="73" t="n">
        <v>-1.04000000000001</v>
      </c>
    </row>
    <row r="15" s="78" customFormat="true" ht="24.95" hidden="false" customHeight="true" outlineLevel="0" collapsed="false">
      <c r="A15" s="66"/>
      <c r="B15" s="13" t="s">
        <v>20</v>
      </c>
      <c r="C15" s="73" t="n">
        <v>69.3</v>
      </c>
      <c r="D15" s="73" t="n">
        <v>34.65</v>
      </c>
      <c r="E15" s="73" t="n">
        <v>68.43</v>
      </c>
      <c r="F15" s="73" t="n">
        <v>33.78</v>
      </c>
      <c r="G15" s="73" t="n">
        <v>2.51082251082248</v>
      </c>
      <c r="H15" s="73" t="n">
        <v>11.77</v>
      </c>
      <c r="I15" s="73" t="n">
        <v>2.94</v>
      </c>
      <c r="J15" s="73" t="n">
        <v>9.96</v>
      </c>
      <c r="K15" s="73" t="n">
        <v>7.02</v>
      </c>
      <c r="L15" s="73" t="n">
        <v>20.4983012457531</v>
      </c>
      <c r="M15" s="73" t="n">
        <v>95</v>
      </c>
      <c r="N15" s="73" t="n">
        <v>89.73</v>
      </c>
      <c r="O15" s="73" t="n">
        <v>-5.27</v>
      </c>
      <c r="P15" s="73" t="n">
        <v>97</v>
      </c>
      <c r="Q15" s="73" t="n">
        <v>92.78</v>
      </c>
      <c r="R15" s="73" t="n">
        <v>-4.22</v>
      </c>
      <c r="S15" s="73" t="n">
        <v>99</v>
      </c>
      <c r="T15" s="73" t="n">
        <v>94.66</v>
      </c>
      <c r="U15" s="73" t="n">
        <v>-4.34</v>
      </c>
    </row>
    <row r="16" s="78" customFormat="true" ht="24.95" hidden="false" customHeight="true" outlineLevel="0" collapsed="false">
      <c r="A16" s="66"/>
      <c r="B16" s="101" t="s">
        <v>21</v>
      </c>
      <c r="C16" s="73" t="n">
        <v>14.46</v>
      </c>
      <c r="D16" s="73" t="n">
        <v>7.23</v>
      </c>
      <c r="E16" s="73" t="n">
        <v>13.65</v>
      </c>
      <c r="F16" s="73" t="n">
        <v>6.42</v>
      </c>
      <c r="G16" s="73" t="n">
        <v>11.2033195020747</v>
      </c>
      <c r="H16" s="73" t="n">
        <v>7.32</v>
      </c>
      <c r="I16" s="73" t="n">
        <v>1.83</v>
      </c>
      <c r="J16" s="73" t="n">
        <v>4.55</v>
      </c>
      <c r="K16" s="73" t="n">
        <v>2.72</v>
      </c>
      <c r="L16" s="73" t="n">
        <v>50.4553734061931</v>
      </c>
      <c r="M16" s="73" t="n">
        <v>95</v>
      </c>
      <c r="N16" s="73" t="n">
        <v>85.49</v>
      </c>
      <c r="O16" s="73" t="n">
        <v>-9.51</v>
      </c>
      <c r="P16" s="73" t="n">
        <v>97</v>
      </c>
      <c r="Q16" s="73" t="n">
        <v>90.53</v>
      </c>
      <c r="R16" s="73" t="n">
        <v>-6.47</v>
      </c>
      <c r="S16" s="73" t="n">
        <v>99</v>
      </c>
      <c r="T16" s="73" t="n">
        <v>97.61</v>
      </c>
      <c r="U16" s="73" t="n">
        <v>-1.39</v>
      </c>
    </row>
    <row r="17" s="78" customFormat="true" ht="24.95" hidden="false" customHeight="true" outlineLevel="0" collapsed="false">
      <c r="A17" s="66"/>
      <c r="B17" s="101" t="s">
        <v>22</v>
      </c>
      <c r="C17" s="73" t="n">
        <v>17.6</v>
      </c>
      <c r="D17" s="73" t="n">
        <v>8.8</v>
      </c>
      <c r="E17" s="73" t="n">
        <v>16.41</v>
      </c>
      <c r="F17" s="73" t="n">
        <v>7.61</v>
      </c>
      <c r="G17" s="73" t="n">
        <v>13.5227272727273</v>
      </c>
      <c r="H17" s="73" t="n">
        <v>5.66</v>
      </c>
      <c r="I17" s="73" t="n">
        <v>1.42</v>
      </c>
      <c r="J17" s="73" t="n">
        <v>4.13</v>
      </c>
      <c r="K17" s="73" t="n">
        <v>2.71</v>
      </c>
      <c r="L17" s="73" t="n">
        <v>36.0849056603774</v>
      </c>
      <c r="M17" s="73" t="n">
        <v>95</v>
      </c>
      <c r="N17" s="73" t="n">
        <v>87.81</v>
      </c>
      <c r="O17" s="73" t="n">
        <v>-7.19</v>
      </c>
      <c r="P17" s="73" t="n">
        <v>97</v>
      </c>
      <c r="Q17" s="73" t="n">
        <v>89.84</v>
      </c>
      <c r="R17" s="73" t="n">
        <v>-7.16</v>
      </c>
      <c r="S17" s="73" t="n">
        <v>99</v>
      </c>
      <c r="T17" s="73" t="n">
        <v>93.86</v>
      </c>
      <c r="U17" s="73" t="n">
        <v>-5.14</v>
      </c>
    </row>
    <row r="18" s="103" customFormat="true" ht="10.5" hidden="false" customHeight="true" outlineLevel="0" collapsed="false">
      <c r="A18" s="16"/>
      <c r="B18" s="17"/>
      <c r="C18" s="10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78" customFormat="true" ht="24.95" hidden="false" customHeight="true" outlineLevel="0" collapsed="false">
      <c r="A19" s="66" t="s">
        <v>23</v>
      </c>
      <c r="B19" s="101" t="s">
        <v>24</v>
      </c>
      <c r="C19" s="73" t="n">
        <v>3.1</v>
      </c>
      <c r="D19" s="73" t="n">
        <v>1.55</v>
      </c>
      <c r="E19" s="73" t="n">
        <v>2.82</v>
      </c>
      <c r="F19" s="73" t="n">
        <v>1.27</v>
      </c>
      <c r="G19" s="73" t="n">
        <v>18.0645161290323</v>
      </c>
      <c r="H19" s="73" t="n">
        <v>3.49</v>
      </c>
      <c r="I19" s="73" t="n">
        <v>0.87</v>
      </c>
      <c r="J19" s="73" t="n">
        <v>1.26</v>
      </c>
      <c r="K19" s="73" t="n">
        <v>0.39</v>
      </c>
      <c r="L19" s="73" t="n">
        <v>85.1145038167939</v>
      </c>
      <c r="M19" s="73" t="n">
        <v>95</v>
      </c>
      <c r="N19" s="73" t="n">
        <v>90.32</v>
      </c>
      <c r="O19" s="73" t="n">
        <v>-4.68000000000001</v>
      </c>
      <c r="P19" s="73" t="n">
        <v>97</v>
      </c>
      <c r="Q19" s="73" t="n">
        <v>92.42</v>
      </c>
      <c r="R19" s="73" t="n">
        <v>-4.58</v>
      </c>
      <c r="S19" s="73" t="n">
        <v>99</v>
      </c>
      <c r="T19" s="73" t="n">
        <v>94.74</v>
      </c>
      <c r="U19" s="73" t="n">
        <v>-4.26000000000001</v>
      </c>
    </row>
    <row r="20" s="78" customFormat="true" ht="24.95" hidden="false" customHeight="true" outlineLevel="0" collapsed="false">
      <c r="A20" s="66"/>
      <c r="B20" s="101" t="s">
        <v>25</v>
      </c>
      <c r="C20" s="73" t="n">
        <v>13.94</v>
      </c>
      <c r="D20" s="73" t="n">
        <v>6.97</v>
      </c>
      <c r="E20" s="73" t="n">
        <v>8.02</v>
      </c>
      <c r="F20" s="73" t="n">
        <v>1.05</v>
      </c>
      <c r="G20" s="73" t="n">
        <v>84.93543758967</v>
      </c>
      <c r="H20" s="73" t="n">
        <v>3.44</v>
      </c>
      <c r="I20" s="73" t="n">
        <v>0.86</v>
      </c>
      <c r="J20" s="73" t="n">
        <v>1.37</v>
      </c>
      <c r="K20" s="73" t="n">
        <v>0.51</v>
      </c>
      <c r="L20" s="73" t="n">
        <v>80.2325581395349</v>
      </c>
      <c r="M20" s="73" t="n">
        <v>95</v>
      </c>
      <c r="N20" s="73" t="n">
        <v>95.63</v>
      </c>
      <c r="O20" s="73" t="n">
        <v>0.629999999999996</v>
      </c>
      <c r="P20" s="73" t="n">
        <v>97</v>
      </c>
      <c r="Q20" s="73" t="n">
        <v>97.79</v>
      </c>
      <c r="R20" s="73" t="n">
        <v>0.790000000000006</v>
      </c>
      <c r="S20" s="73" t="n">
        <v>99</v>
      </c>
      <c r="T20" s="73" t="n">
        <v>97.84</v>
      </c>
      <c r="U20" s="73" t="n">
        <v>-1.16</v>
      </c>
    </row>
    <row r="21" s="78" customFormat="true" ht="24.95" hidden="false" customHeight="true" outlineLevel="0" collapsed="false">
      <c r="A21" s="66"/>
      <c r="B21" s="13" t="s">
        <v>26</v>
      </c>
      <c r="C21" s="73" t="n">
        <v>9.53</v>
      </c>
      <c r="D21" s="73" t="n">
        <v>4.77</v>
      </c>
      <c r="E21" s="73" t="n">
        <v>8.28</v>
      </c>
      <c r="F21" s="73" t="n">
        <v>3.51</v>
      </c>
      <c r="G21" s="73" t="n">
        <v>26.2605042016807</v>
      </c>
      <c r="H21" s="73" t="n">
        <v>6.84</v>
      </c>
      <c r="I21" s="73" t="n">
        <v>1.71</v>
      </c>
      <c r="J21" s="73" t="n">
        <v>2.02</v>
      </c>
      <c r="K21" s="73" t="n">
        <v>0.31</v>
      </c>
      <c r="L21" s="73" t="n">
        <v>93.9571150097466</v>
      </c>
      <c r="M21" s="73" t="n">
        <v>95</v>
      </c>
      <c r="N21" s="73" t="n">
        <v>95.76</v>
      </c>
      <c r="O21" s="73" t="n">
        <v>0.760000000000005</v>
      </c>
      <c r="P21" s="73" t="n">
        <v>97</v>
      </c>
      <c r="Q21" s="73" t="n">
        <v>97.73</v>
      </c>
      <c r="R21" s="73" t="n">
        <v>0.730000000000004</v>
      </c>
      <c r="S21" s="73" t="n">
        <v>99</v>
      </c>
      <c r="T21" s="73" t="n">
        <v>98.62</v>
      </c>
      <c r="U21" s="73" t="n">
        <v>-0.379999999999995</v>
      </c>
    </row>
    <row r="22" s="78" customFormat="true" ht="24.95" hidden="false" customHeight="true" outlineLevel="0" collapsed="false">
      <c r="A22" s="66"/>
      <c r="B22" s="101" t="s">
        <v>27</v>
      </c>
      <c r="C22" s="73" t="n">
        <v>51.75</v>
      </c>
      <c r="D22" s="73" t="n">
        <v>25.88</v>
      </c>
      <c r="E22" s="73" t="n">
        <v>47.62</v>
      </c>
      <c r="F22" s="73" t="n">
        <v>21.74</v>
      </c>
      <c r="G22" s="73" t="n">
        <v>15.9644375724778</v>
      </c>
      <c r="H22" s="73" t="n">
        <v>25.34</v>
      </c>
      <c r="I22" s="73" t="n">
        <v>6.34</v>
      </c>
      <c r="J22" s="73" t="n">
        <v>18.77</v>
      </c>
      <c r="K22" s="73" t="n">
        <v>12.43</v>
      </c>
      <c r="L22" s="73" t="n">
        <v>34.5789473684211</v>
      </c>
      <c r="M22" s="73" t="n">
        <v>95</v>
      </c>
      <c r="N22" s="73" t="n">
        <v>96.43</v>
      </c>
      <c r="O22" s="73" t="n">
        <v>1.43000000000001</v>
      </c>
      <c r="P22" s="73" t="n">
        <v>97</v>
      </c>
      <c r="Q22" s="73" t="n">
        <v>98.3</v>
      </c>
      <c r="R22" s="73" t="n">
        <v>1.3</v>
      </c>
      <c r="S22" s="73" t="n">
        <v>99</v>
      </c>
      <c r="T22" s="73" t="n">
        <v>98.22</v>
      </c>
      <c r="U22" s="73" t="n">
        <v>-0.780000000000001</v>
      </c>
    </row>
    <row r="23" s="103" customFormat="true" ht="9.75" hidden="false" customHeight="true" outlineLevel="0" collapsed="false">
      <c r="A23" s="16"/>
      <c r="B23" s="17"/>
      <c r="C23" s="10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78" customFormat="true" ht="24.95" hidden="false" customHeight="true" outlineLevel="0" collapsed="false">
      <c r="A24" s="66" t="s">
        <v>28</v>
      </c>
      <c r="B24" s="101" t="s">
        <v>29</v>
      </c>
      <c r="C24" s="73" t="n">
        <v>1.13</v>
      </c>
      <c r="D24" s="73" t="n">
        <v>0.57</v>
      </c>
      <c r="E24" s="73" t="n">
        <v>0.79</v>
      </c>
      <c r="F24" s="73" t="n">
        <v>0.22</v>
      </c>
      <c r="G24" s="73" t="n">
        <v>60.7142857142857</v>
      </c>
      <c r="H24" s="73" t="n">
        <v>1.05</v>
      </c>
      <c r="I24" s="73" t="n">
        <v>0.26</v>
      </c>
      <c r="J24" s="73" t="n">
        <v>0.44</v>
      </c>
      <c r="K24" s="73" t="n">
        <v>0.18</v>
      </c>
      <c r="L24" s="73" t="n">
        <v>77.2151898734177</v>
      </c>
      <c r="M24" s="73" t="n">
        <v>95</v>
      </c>
      <c r="N24" s="73" t="n">
        <v>95.73</v>
      </c>
      <c r="O24" s="73" t="n">
        <v>0.730000000000004</v>
      </c>
      <c r="P24" s="73" t="n">
        <v>97</v>
      </c>
      <c r="Q24" s="73" t="n">
        <v>96.28</v>
      </c>
      <c r="R24" s="73" t="n">
        <v>-0.719999999999999</v>
      </c>
      <c r="S24" s="73" t="n">
        <v>99</v>
      </c>
      <c r="T24" s="73" t="n">
        <v>97.76</v>
      </c>
      <c r="U24" s="73" t="n">
        <v>-1.23999999999999</v>
      </c>
    </row>
    <row r="25" s="78" customFormat="true" ht="24.95" hidden="false" customHeight="true" outlineLevel="0" collapsed="false">
      <c r="A25" s="66"/>
      <c r="B25" s="101" t="s">
        <v>30</v>
      </c>
      <c r="C25" s="73" t="n">
        <v>2.8</v>
      </c>
      <c r="D25" s="73" t="n">
        <v>1.4</v>
      </c>
      <c r="E25" s="73" t="n">
        <v>2.63</v>
      </c>
      <c r="F25" s="73" t="n">
        <v>1.23</v>
      </c>
      <c r="G25" s="73" t="n">
        <v>12.1428571428571</v>
      </c>
      <c r="H25" s="73" t="n">
        <v>1.33</v>
      </c>
      <c r="I25" s="73" t="n">
        <v>0.33</v>
      </c>
      <c r="J25" s="73" t="n">
        <v>0.58</v>
      </c>
      <c r="K25" s="73" t="n">
        <v>0.25</v>
      </c>
      <c r="L25" s="73" t="n">
        <v>75</v>
      </c>
      <c r="M25" s="73" t="n">
        <v>95</v>
      </c>
      <c r="N25" s="73" t="n">
        <v>94.6</v>
      </c>
      <c r="O25" s="73" t="n">
        <v>-0.400000000000006</v>
      </c>
      <c r="P25" s="73" t="n">
        <v>97</v>
      </c>
      <c r="Q25" s="73" t="n">
        <v>97.05</v>
      </c>
      <c r="R25" s="73" t="n">
        <v>0.0499999999999972</v>
      </c>
      <c r="S25" s="73" t="n">
        <v>99</v>
      </c>
      <c r="T25" s="73" t="n">
        <v>98.36</v>
      </c>
      <c r="U25" s="73" t="n">
        <v>-0.640000000000001</v>
      </c>
    </row>
    <row r="26" s="78" customFormat="true" ht="24.95" hidden="false" customHeight="true" outlineLevel="0" collapsed="false">
      <c r="A26" s="66"/>
      <c r="B26" s="101" t="s">
        <v>31</v>
      </c>
      <c r="C26" s="73" t="n">
        <v>29.95</v>
      </c>
      <c r="D26" s="73" t="n">
        <v>14.98</v>
      </c>
      <c r="E26" s="73" t="n">
        <v>29.23</v>
      </c>
      <c r="F26" s="73" t="n">
        <v>14.25</v>
      </c>
      <c r="G26" s="73" t="n">
        <v>4.80961923847695</v>
      </c>
      <c r="H26" s="73" t="n">
        <v>16.23</v>
      </c>
      <c r="I26" s="73" t="n">
        <v>4.06</v>
      </c>
      <c r="J26" s="73" t="n">
        <v>8.23</v>
      </c>
      <c r="K26" s="73" t="n">
        <v>4.17</v>
      </c>
      <c r="L26" s="73" t="n">
        <v>65.7354149548069</v>
      </c>
      <c r="M26" s="73" t="n">
        <v>95</v>
      </c>
      <c r="N26" s="73" t="n">
        <v>94.04</v>
      </c>
      <c r="O26" s="73" t="n">
        <v>-0.959999999999994</v>
      </c>
      <c r="P26" s="73" t="n">
        <v>97</v>
      </c>
      <c r="Q26" s="73" t="n">
        <v>97.64</v>
      </c>
      <c r="R26" s="73" t="n">
        <v>0.640000000000001</v>
      </c>
      <c r="S26" s="73" t="n">
        <v>99</v>
      </c>
      <c r="T26" s="73" t="n">
        <v>98.25</v>
      </c>
      <c r="U26" s="73" t="n">
        <v>-0.75</v>
      </c>
    </row>
    <row r="27" s="78" customFormat="true" ht="24.95" hidden="false" customHeight="true" outlineLevel="0" collapsed="false">
      <c r="A27" s="66"/>
      <c r="B27" s="101" t="s">
        <v>32</v>
      </c>
      <c r="C27" s="73" t="n">
        <v>6.21</v>
      </c>
      <c r="D27" s="73" t="n">
        <v>3.11</v>
      </c>
      <c r="E27" s="73" t="n">
        <v>5.96</v>
      </c>
      <c r="F27" s="73" t="n">
        <v>2.85</v>
      </c>
      <c r="G27" s="73" t="n">
        <v>8.06451612903226</v>
      </c>
      <c r="H27" s="73" t="n">
        <v>1</v>
      </c>
      <c r="I27" s="73" t="n">
        <v>0.25</v>
      </c>
      <c r="J27" s="73" t="n">
        <v>0.57</v>
      </c>
      <c r="K27" s="73" t="n">
        <v>0.32</v>
      </c>
      <c r="L27" s="73" t="n">
        <v>57.3333333333333</v>
      </c>
      <c r="M27" s="73" t="n">
        <v>95</v>
      </c>
      <c r="N27" s="73" t="n">
        <v>97.78</v>
      </c>
      <c r="O27" s="73" t="n">
        <v>2.78</v>
      </c>
      <c r="P27" s="73" t="n">
        <v>97</v>
      </c>
      <c r="Q27" s="73" t="n">
        <v>98.54</v>
      </c>
      <c r="R27" s="73" t="n">
        <v>1.54000000000001</v>
      </c>
      <c r="S27" s="73" t="n">
        <v>99</v>
      </c>
      <c r="T27" s="73" t="n">
        <v>98.5</v>
      </c>
      <c r="U27" s="73" t="n">
        <v>-0.5</v>
      </c>
    </row>
    <row r="28" s="78" customFormat="true" ht="24.95" hidden="false" customHeight="true" outlineLevel="0" collapsed="false">
      <c r="A28" s="66"/>
      <c r="B28" s="101" t="s">
        <v>33</v>
      </c>
      <c r="C28" s="73" t="n">
        <v>1.9</v>
      </c>
      <c r="D28" s="73" t="n">
        <v>0.95</v>
      </c>
      <c r="E28" s="73" t="n">
        <v>1.48</v>
      </c>
      <c r="F28" s="73" t="n">
        <v>0.53</v>
      </c>
      <c r="G28" s="73" t="n">
        <v>44.2105263157895</v>
      </c>
      <c r="H28" s="73" t="n">
        <v>1.63</v>
      </c>
      <c r="I28" s="73" t="n">
        <v>0.41</v>
      </c>
      <c r="J28" s="73" t="n">
        <v>0.45</v>
      </c>
      <c r="K28" s="73" t="n">
        <v>0.04</v>
      </c>
      <c r="L28" s="73" t="n">
        <v>96.7213114754098</v>
      </c>
      <c r="M28" s="73" t="n">
        <v>95</v>
      </c>
      <c r="N28" s="73" t="n">
        <v>98.57</v>
      </c>
      <c r="O28" s="73" t="n">
        <v>3.56999999999999</v>
      </c>
      <c r="P28" s="73" t="n">
        <v>97</v>
      </c>
      <c r="Q28" s="73" t="n">
        <v>99.18</v>
      </c>
      <c r="R28" s="73" t="n">
        <v>2.18000000000001</v>
      </c>
      <c r="S28" s="73" t="n">
        <v>99</v>
      </c>
      <c r="T28" s="73" t="n">
        <v>99.27</v>
      </c>
      <c r="U28" s="73" t="n">
        <v>0.269999999999996</v>
      </c>
    </row>
    <row r="29" s="78" customFormat="true" ht="24.95" hidden="false" customHeight="true" outlineLevel="0" collapsed="false">
      <c r="A29" s="66"/>
      <c r="B29" s="101" t="s">
        <v>34</v>
      </c>
      <c r="C29" s="73" t="n">
        <v>37.81</v>
      </c>
      <c r="D29" s="73" t="n">
        <v>18.91</v>
      </c>
      <c r="E29" s="73" t="n">
        <v>35.04</v>
      </c>
      <c r="F29" s="73" t="n">
        <v>16.13</v>
      </c>
      <c r="G29" s="73" t="n">
        <v>14.6560846560847</v>
      </c>
      <c r="H29" s="73" t="n">
        <v>5.51</v>
      </c>
      <c r="I29" s="73" t="n">
        <v>1.38</v>
      </c>
      <c r="J29" s="73" t="n">
        <v>3.63</v>
      </c>
      <c r="K29" s="73" t="n">
        <v>2.25</v>
      </c>
      <c r="L29" s="73" t="n">
        <v>45.5205811138015</v>
      </c>
      <c r="M29" s="73" t="n">
        <v>95</v>
      </c>
      <c r="N29" s="73" t="n">
        <v>96.04</v>
      </c>
      <c r="O29" s="73" t="n">
        <v>1.04000000000001</v>
      </c>
      <c r="P29" s="73" t="n">
        <v>97</v>
      </c>
      <c r="Q29" s="73" t="n">
        <v>97.32</v>
      </c>
      <c r="R29" s="73" t="n">
        <v>0.319999999999993</v>
      </c>
      <c r="S29" s="73" t="n">
        <v>99</v>
      </c>
      <c r="T29" s="73" t="n">
        <v>97.84</v>
      </c>
      <c r="U29" s="73" t="n">
        <v>-1.16</v>
      </c>
    </row>
    <row r="30" s="78" customFormat="true" ht="24.95" hidden="false" customHeight="true" outlineLevel="0" collapsed="false">
      <c r="A30" s="66"/>
      <c r="B30" s="13" t="s">
        <v>35</v>
      </c>
      <c r="C30" s="73" t="n">
        <v>10.91</v>
      </c>
      <c r="D30" s="73" t="n">
        <v>5.46</v>
      </c>
      <c r="E30" s="73" t="n">
        <v>10.54</v>
      </c>
      <c r="F30" s="73" t="n">
        <v>5.08</v>
      </c>
      <c r="G30" s="73" t="n">
        <v>6.78899082568809</v>
      </c>
      <c r="H30" s="73" t="n">
        <v>3.42</v>
      </c>
      <c r="I30" s="73" t="n">
        <v>0.86</v>
      </c>
      <c r="J30" s="73" t="n">
        <v>1.53</v>
      </c>
      <c r="K30" s="73" t="n">
        <v>0.67</v>
      </c>
      <c r="L30" s="73" t="n">
        <v>73.828125</v>
      </c>
      <c r="M30" s="73" t="n">
        <v>95</v>
      </c>
      <c r="N30" s="73" t="n">
        <v>96.19</v>
      </c>
      <c r="O30" s="73" t="n">
        <v>1.19</v>
      </c>
      <c r="P30" s="73" t="n">
        <v>97</v>
      </c>
      <c r="Q30" s="73" t="n">
        <v>96.46</v>
      </c>
      <c r="R30" s="73" t="n">
        <v>-0.540000000000006</v>
      </c>
      <c r="S30" s="73" t="n">
        <v>99</v>
      </c>
      <c r="T30" s="73" t="n">
        <v>97.48</v>
      </c>
      <c r="U30" s="73" t="n">
        <v>-1.52</v>
      </c>
    </row>
    <row r="31" s="78" customFormat="true" ht="24.95" hidden="false" customHeight="true" outlineLevel="0" collapsed="false">
      <c r="A31" s="66"/>
      <c r="B31" s="13" t="s">
        <v>36</v>
      </c>
      <c r="C31" s="73" t="n">
        <v>3.34</v>
      </c>
      <c r="D31" s="73" t="n">
        <v>1.67</v>
      </c>
      <c r="E31" s="73" t="n">
        <v>3.01</v>
      </c>
      <c r="F31" s="73" t="n">
        <v>1.34</v>
      </c>
      <c r="G31" s="73" t="n">
        <v>19.7604790419162</v>
      </c>
      <c r="H31" s="73" t="n">
        <v>1.79</v>
      </c>
      <c r="I31" s="73" t="n">
        <v>0.45</v>
      </c>
      <c r="J31" s="73" t="n">
        <v>0.51</v>
      </c>
      <c r="K31" s="73" t="n">
        <v>0.06</v>
      </c>
      <c r="L31" s="73" t="n">
        <v>95.5223880597015</v>
      </c>
      <c r="M31" s="73" t="n">
        <v>95</v>
      </c>
      <c r="N31" s="73" t="n">
        <v>89.93</v>
      </c>
      <c r="O31" s="73" t="n">
        <v>-5.06999999999999</v>
      </c>
      <c r="P31" s="73" t="n">
        <v>97</v>
      </c>
      <c r="Q31" s="73" t="n">
        <v>92.59</v>
      </c>
      <c r="R31" s="73" t="n">
        <v>-4.41</v>
      </c>
      <c r="S31" s="73" t="n">
        <v>99</v>
      </c>
      <c r="T31" s="73" t="n">
        <v>97.15</v>
      </c>
      <c r="U31" s="73" t="n">
        <v>-1.84999999999999</v>
      </c>
    </row>
    <row r="32" s="103" customFormat="true" ht="10.5" hidden="false" customHeight="true" outlineLevel="0" collapsed="false">
      <c r="A32" s="16"/>
      <c r="B32" s="17"/>
      <c r="C32" s="10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78" customFormat="true" ht="24.95" hidden="false" customHeight="true" outlineLevel="0" collapsed="false">
      <c r="A33" s="66" t="s">
        <v>37</v>
      </c>
      <c r="B33" s="101" t="s">
        <v>38</v>
      </c>
      <c r="C33" s="73" t="n">
        <v>28.52</v>
      </c>
      <c r="D33" s="73" t="n">
        <v>14.26</v>
      </c>
      <c r="E33" s="73" t="n">
        <v>24.31</v>
      </c>
      <c r="F33" s="73" t="n">
        <v>10.05</v>
      </c>
      <c r="G33" s="73" t="n">
        <v>29.523141654979</v>
      </c>
      <c r="H33" s="73" t="n">
        <v>7.04</v>
      </c>
      <c r="I33" s="73" t="n">
        <v>1.76</v>
      </c>
      <c r="J33" s="73" t="n">
        <v>3.33</v>
      </c>
      <c r="K33" s="73" t="n">
        <v>1.57</v>
      </c>
      <c r="L33" s="73" t="n">
        <v>70.2651515151515</v>
      </c>
      <c r="M33" s="73" t="n">
        <v>95</v>
      </c>
      <c r="N33" s="73" t="n">
        <v>93.75</v>
      </c>
      <c r="O33" s="73" t="n">
        <v>-1.25</v>
      </c>
      <c r="P33" s="73" t="n">
        <v>97</v>
      </c>
      <c r="Q33" s="73" t="n">
        <v>96.58</v>
      </c>
      <c r="R33" s="73" t="n">
        <v>-0.420000000000002</v>
      </c>
      <c r="S33" s="73" t="n">
        <v>99</v>
      </c>
      <c r="T33" s="73" t="n">
        <v>94.2</v>
      </c>
      <c r="U33" s="73" t="n">
        <v>-4.8</v>
      </c>
    </row>
    <row r="34" s="78" customFormat="true" ht="24.95" hidden="false" customHeight="true" outlineLevel="0" collapsed="false">
      <c r="A34" s="66"/>
      <c r="B34" s="101" t="s">
        <v>39</v>
      </c>
      <c r="C34" s="73" t="n">
        <v>4.74</v>
      </c>
      <c r="D34" s="73" t="n">
        <v>2.37</v>
      </c>
      <c r="E34" s="73" t="n">
        <v>4.49</v>
      </c>
      <c r="F34" s="73" t="n">
        <v>2.12</v>
      </c>
      <c r="G34" s="73" t="n">
        <v>10.5485232067511</v>
      </c>
      <c r="H34" s="73" t="n">
        <v>1.86</v>
      </c>
      <c r="I34" s="73" t="n">
        <v>0.47</v>
      </c>
      <c r="J34" s="73" t="n">
        <v>1.01</v>
      </c>
      <c r="K34" s="73" t="n">
        <v>0.54</v>
      </c>
      <c r="L34" s="73" t="n">
        <v>61.1510791366907</v>
      </c>
      <c r="M34" s="73" t="n">
        <v>95</v>
      </c>
      <c r="N34" s="73" t="n">
        <v>98.64</v>
      </c>
      <c r="O34" s="73" t="n">
        <v>3.64</v>
      </c>
      <c r="P34" s="73" t="n">
        <v>97</v>
      </c>
      <c r="Q34" s="73" t="n">
        <v>99.05</v>
      </c>
      <c r="R34" s="73" t="n">
        <v>2.05</v>
      </c>
      <c r="S34" s="73" t="n">
        <v>99</v>
      </c>
      <c r="T34" s="73" t="n">
        <v>99.03</v>
      </c>
      <c r="U34" s="73" t="n">
        <v>0.0300000000000011</v>
      </c>
    </row>
    <row r="35" s="78" customFormat="true" ht="24.95" hidden="false" customHeight="true" outlineLevel="0" collapsed="false">
      <c r="A35" s="66"/>
      <c r="B35" s="101" t="s">
        <v>40</v>
      </c>
      <c r="C35" s="73" t="n">
        <v>31.84</v>
      </c>
      <c r="D35" s="73" t="n">
        <v>15.92</v>
      </c>
      <c r="E35" s="73" t="n">
        <v>20.36</v>
      </c>
      <c r="F35" s="73" t="n">
        <v>4.44</v>
      </c>
      <c r="G35" s="73" t="n">
        <v>72.1105527638191</v>
      </c>
      <c r="H35" s="73" t="n">
        <v>8.7</v>
      </c>
      <c r="I35" s="73" t="n">
        <v>2.18</v>
      </c>
      <c r="J35" s="73" t="n">
        <v>3.85</v>
      </c>
      <c r="K35" s="73" t="n">
        <v>1.67</v>
      </c>
      <c r="L35" s="73" t="n">
        <v>74.3865030674847</v>
      </c>
      <c r="M35" s="73" t="n">
        <v>95</v>
      </c>
      <c r="N35" s="73" t="n">
        <v>94.5</v>
      </c>
      <c r="O35" s="73" t="n">
        <v>-0.5</v>
      </c>
      <c r="P35" s="73" t="n">
        <v>97</v>
      </c>
      <c r="Q35" s="73" t="n">
        <v>97.81</v>
      </c>
      <c r="R35" s="73" t="n">
        <v>0.810000000000002</v>
      </c>
      <c r="S35" s="73" t="n">
        <v>99</v>
      </c>
      <c r="T35" s="73" t="n">
        <v>98.38</v>
      </c>
      <c r="U35" s="73" t="n">
        <v>-0.620000000000005</v>
      </c>
    </row>
    <row r="36" s="78" customFormat="true" ht="24.95" hidden="false" customHeight="true" outlineLevel="0" collapsed="false">
      <c r="A36" s="66"/>
      <c r="B36" s="101" t="s">
        <v>41</v>
      </c>
      <c r="C36" s="73" t="n">
        <v>2.67</v>
      </c>
      <c r="D36" s="73" t="n">
        <v>1.34</v>
      </c>
      <c r="E36" s="73" t="n">
        <v>1.38</v>
      </c>
      <c r="F36" s="73" t="n">
        <v>0.0399999999999998</v>
      </c>
      <c r="G36" s="73" t="n">
        <v>96.9924812030075</v>
      </c>
      <c r="H36" s="73" t="n">
        <v>1.53</v>
      </c>
      <c r="I36" s="73" t="n">
        <v>0.38</v>
      </c>
      <c r="J36" s="73" t="n">
        <v>0.65</v>
      </c>
      <c r="K36" s="73" t="n">
        <v>0.27</v>
      </c>
      <c r="L36" s="73" t="n">
        <v>76.5217391304348</v>
      </c>
      <c r="M36" s="73" t="n">
        <v>95</v>
      </c>
      <c r="N36" s="73" t="n">
        <v>98.21</v>
      </c>
      <c r="O36" s="73" t="n">
        <v>3.20999999999999</v>
      </c>
      <c r="P36" s="73" t="n">
        <v>97</v>
      </c>
      <c r="Q36" s="73" t="n">
        <v>98.92</v>
      </c>
      <c r="R36" s="73" t="n">
        <v>1.92</v>
      </c>
      <c r="S36" s="73" t="n">
        <v>99</v>
      </c>
      <c r="T36" s="73" t="n">
        <v>99.33</v>
      </c>
      <c r="U36" s="73" t="n">
        <v>0.329999999999998</v>
      </c>
    </row>
    <row r="37" s="78" customFormat="true" ht="24.95" hidden="false" customHeight="true" outlineLevel="0" collapsed="false">
      <c r="A37" s="66"/>
      <c r="B37" s="101" t="s">
        <v>42</v>
      </c>
      <c r="C37" s="73" t="n">
        <v>3.28</v>
      </c>
      <c r="D37" s="73" t="n">
        <v>1.64</v>
      </c>
      <c r="E37" s="73" t="n">
        <v>2.52</v>
      </c>
      <c r="F37" s="73" t="n">
        <v>0.88</v>
      </c>
      <c r="G37" s="73" t="n">
        <v>46.3414634146341</v>
      </c>
      <c r="H37" s="73" t="n">
        <v>2.66</v>
      </c>
      <c r="I37" s="73" t="n">
        <v>0.67</v>
      </c>
      <c r="J37" s="73" t="n">
        <v>1.05</v>
      </c>
      <c r="K37" s="73" t="n">
        <v>0.38</v>
      </c>
      <c r="L37" s="73" t="n">
        <v>80.9045226130653</v>
      </c>
      <c r="M37" s="73" t="n">
        <v>95</v>
      </c>
      <c r="N37" s="73" t="n">
        <v>98.99</v>
      </c>
      <c r="O37" s="73" t="n">
        <v>3.99</v>
      </c>
      <c r="P37" s="73" t="n">
        <v>97</v>
      </c>
      <c r="Q37" s="73" t="n">
        <v>99.36</v>
      </c>
      <c r="R37" s="73" t="n">
        <v>2.36</v>
      </c>
      <c r="S37" s="73" t="n">
        <v>99</v>
      </c>
      <c r="T37" s="73" t="n">
        <v>99.43</v>
      </c>
      <c r="U37" s="73" t="n">
        <v>0.430000000000007</v>
      </c>
    </row>
    <row r="38" s="103" customFormat="true" ht="10.5" hidden="false" customHeight="true" outlineLevel="0" collapsed="false">
      <c r="A38" s="17"/>
      <c r="B38" s="17"/>
      <c r="C38" s="10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s="78" customFormat="true" ht="24.95" hidden="false" customHeight="true" outlineLevel="0" collapsed="false">
      <c r="A39" s="76" t="s">
        <v>43</v>
      </c>
      <c r="B39" s="76"/>
      <c r="C39" s="77" t="n">
        <v>490.42</v>
      </c>
      <c r="D39" s="77" t="n">
        <v>245.21</v>
      </c>
      <c r="E39" s="77" t="n">
        <v>443.8</v>
      </c>
      <c r="F39" s="77" t="n">
        <v>198.59</v>
      </c>
      <c r="G39" s="77" t="n">
        <v>19.012275192692</v>
      </c>
      <c r="H39" s="77" t="n">
        <v>156.82</v>
      </c>
      <c r="I39" s="77" t="n">
        <v>39.21</v>
      </c>
      <c r="J39" s="77" t="n">
        <v>96.14</v>
      </c>
      <c r="K39" s="77" t="n">
        <v>56.93</v>
      </c>
      <c r="L39" s="77" t="n">
        <v>51.5942521894397</v>
      </c>
      <c r="M39" s="77" t="n">
        <v>95</v>
      </c>
      <c r="N39" s="77" t="n">
        <v>94.8</v>
      </c>
      <c r="O39" s="77" t="n">
        <v>-0.200000000000003</v>
      </c>
      <c r="P39" s="77" t="n">
        <v>97</v>
      </c>
      <c r="Q39" s="77" t="n">
        <v>96.82</v>
      </c>
      <c r="R39" s="77" t="n">
        <v>-0.180000000000007</v>
      </c>
      <c r="S39" s="77" t="n">
        <v>99</v>
      </c>
      <c r="T39" s="77" t="n">
        <v>97.66</v>
      </c>
      <c r="U39" s="77" t="n">
        <v>-1.34</v>
      </c>
    </row>
    <row r="40" s="78" customFormat="true" ht="24.9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s="78" customFormat="true" ht="24.95" hidden="false" customHeight="true" outlineLevel="0" collapsed="false">
      <c r="A41" s="79"/>
      <c r="B41" s="79"/>
      <c r="C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s="78" customFormat="true" ht="18" hidden="false" customHeight="true" outlineLevel="0" collapsed="false"/>
    <row r="43" s="78" customFormat="true" ht="18" hidden="false" customHeight="true" outlineLevel="0" collapsed="false"/>
    <row r="44" s="78" customFormat="true" ht="18" hidden="false" customHeight="true" outlineLevel="0" collapsed="false"/>
    <row r="45" s="78" customFormat="true" ht="18" hidden="false" customHeight="true" outlineLevel="0" collapsed="false"/>
    <row r="46" s="78" customFormat="true" ht="18" hidden="false" customHeight="true" outlineLevel="0" collapsed="false"/>
    <row r="47" s="78" customFormat="true" ht="18" hidden="false" customHeight="true" outlineLevel="0" collapsed="false"/>
    <row r="48" s="78" customFormat="true" ht="18" hidden="false" customHeight="true" outlineLevel="0" collapsed="false"/>
    <row r="49" s="78" customFormat="true" ht="18" hidden="false" customHeight="true" outlineLevel="0" collapsed="false"/>
    <row r="50" s="78" customFormat="true" ht="18" hidden="false" customHeight="true" outlineLevel="0" collapsed="false"/>
    <row r="51" s="78" customFormat="true" ht="18" hidden="false" customHeight="true" outlineLevel="0" collapsed="false"/>
    <row r="52" s="78" customFormat="true" ht="18" hidden="false" customHeight="true" outlineLevel="0" collapsed="false"/>
    <row r="53" s="78" customFormat="true" ht="18" hidden="false" customHeight="true" outlineLevel="0" collapsed="false"/>
    <row r="54" s="78" customFormat="true" ht="18" hidden="false" customHeight="true" outlineLevel="0" collapsed="false"/>
    <row r="55" s="78" customFormat="true" ht="18" hidden="false" customHeight="true" outlineLevel="0" collapsed="false"/>
    <row r="56" s="78" customFormat="true" ht="18" hidden="false" customHeight="true" outlineLevel="0" collapsed="false"/>
    <row r="57" s="78" customFormat="true" ht="18" hidden="false" customHeight="true" outlineLevel="0" collapsed="false"/>
    <row r="58" s="78" customFormat="true" ht="18" hidden="false" customHeight="true" outlineLevel="0" collapsed="false"/>
    <row r="59" s="78" customFormat="true" ht="18" hidden="false" customHeight="true" outlineLevel="0" collapsed="false"/>
    <row r="60" s="78" customFormat="true" ht="18" hidden="false" customHeight="true" outlineLevel="0" collapsed="false"/>
    <row r="61" s="78" customFormat="true" ht="18" hidden="false" customHeight="true" outlineLevel="0" collapsed="false"/>
    <row r="62" s="78" customFormat="true" ht="18" hidden="false" customHeight="true" outlineLevel="0" collapsed="false"/>
    <row r="63" s="78" customFormat="true" ht="18" hidden="false" customHeight="true" outlineLevel="0" collapsed="false"/>
    <row r="64" s="78" customFormat="true" ht="18" hidden="false" customHeight="true" outlineLevel="0" collapsed="false"/>
    <row r="65" s="78" customFormat="true" ht="18" hidden="false" customHeight="true" outlineLevel="0" collapsed="false"/>
    <row r="66" s="78" customFormat="true" ht="18" hidden="false" customHeight="true" outlineLevel="0" collapsed="false"/>
    <row r="67" s="78" customFormat="true" ht="18" hidden="false" customHeight="true" outlineLevel="0" collapsed="false"/>
    <row r="68" s="78" customFormat="true" ht="18" hidden="false" customHeight="true" outlineLevel="0" collapsed="false"/>
    <row r="69" s="78" customFormat="true" ht="18" hidden="false" customHeight="true" outlineLevel="0" collapsed="false"/>
    <row r="70" s="78" customFormat="true" ht="18" hidden="false" customHeight="true" outlineLevel="0" collapsed="false"/>
    <row r="71" s="78" customFormat="true" ht="18" hidden="false" customHeight="true" outlineLevel="0" collapsed="false"/>
    <row r="72" s="78" customFormat="true" ht="18" hidden="false" customHeight="true" outlineLevel="0" collapsed="false"/>
    <row r="73" s="78" customFormat="true" ht="18" hidden="false" customHeight="true" outlineLevel="0" collapsed="false"/>
    <row r="74" s="78" customFormat="true" ht="18" hidden="false" customHeight="true" outlineLevel="0" collapsed="false"/>
    <row r="75" s="78" customFormat="true" ht="18" hidden="false" customHeight="true" outlineLevel="0" collapsed="false"/>
    <row r="76" s="78" customFormat="true" ht="18" hidden="false" customHeight="true" outlineLevel="0" collapsed="false"/>
    <row r="77" s="78" customFormat="true" ht="18" hidden="false" customHeight="true" outlineLevel="0" collapsed="false"/>
    <row r="78" s="78" customFormat="true" ht="18" hidden="false" customHeight="true" outlineLevel="0" collapsed="false"/>
    <row r="79" s="78" customFormat="true" ht="18" hidden="false" customHeight="true" outlineLevel="0" collapsed="false"/>
    <row r="80" s="78" customFormat="true" ht="18" hidden="false" customHeight="true" outlineLevel="0" collapsed="false"/>
    <row r="81" s="78" customFormat="true" ht="18" hidden="false" customHeight="true" outlineLevel="0" collapsed="false"/>
    <row r="82" s="78" customFormat="true" ht="18" hidden="false" customHeight="true" outlineLevel="0" collapsed="false"/>
    <row r="83" s="78" customFormat="true" ht="18" hidden="false" customHeight="true" outlineLevel="0" collapsed="false"/>
    <row r="84" s="78" customFormat="true" ht="18" hidden="false" customHeight="true" outlineLevel="0" collapsed="false"/>
    <row r="85" s="78" customFormat="true" ht="18" hidden="false" customHeight="true" outlineLevel="0" collapsed="false"/>
    <row r="86" s="78" customFormat="true" ht="18" hidden="false" customHeight="true" outlineLevel="0" collapsed="false"/>
    <row r="87" s="78" customFormat="true" ht="18" hidden="false" customHeight="true" outlineLevel="0" collapsed="false"/>
    <row r="88" s="78" customFormat="true" ht="18" hidden="false" customHeight="true" outlineLevel="0" collapsed="false"/>
    <row r="89" s="78" customFormat="true" ht="18" hidden="false" customHeight="true" outlineLevel="0" collapsed="false"/>
    <row r="90" s="78" customFormat="true" ht="18" hidden="false" customHeight="true" outlineLevel="0" collapsed="false"/>
    <row r="91" s="78" customFormat="true" ht="18" hidden="false" customHeight="true" outlineLevel="0" collapsed="false"/>
    <row r="92" s="78" customFormat="true" ht="18" hidden="false" customHeight="true" outlineLevel="0" collapsed="false"/>
    <row r="93" s="78" customFormat="true" ht="18" hidden="false" customHeight="true" outlineLevel="0" collapsed="false"/>
    <row r="94" s="78" customFormat="true" ht="18" hidden="false" customHeight="true" outlineLevel="0" collapsed="false"/>
    <row r="95" s="78" customFormat="true" ht="18" hidden="false" customHeight="true" outlineLevel="0" collapsed="false"/>
    <row r="96" s="78" customFormat="true" ht="18" hidden="false" customHeight="true" outlineLevel="0" collapsed="false"/>
    <row r="97" s="78" customFormat="true" ht="18" hidden="false" customHeight="true" outlineLevel="0" collapsed="false"/>
    <row r="98" s="78" customFormat="true" ht="18" hidden="false" customHeight="true" outlineLevel="0" collapsed="false"/>
    <row r="99" s="78" customFormat="true" ht="18" hidden="false" customHeight="true" outlineLevel="0" collapsed="false"/>
    <row r="100" s="78" customFormat="true" ht="18" hidden="false" customHeight="true" outlineLevel="0" collapsed="false"/>
    <row r="101" s="78" customFormat="true" ht="18" hidden="false" customHeight="true" outlineLevel="0" collapsed="false"/>
    <row r="102" s="78" customFormat="true" ht="18" hidden="false" customHeight="true" outlineLevel="0" collapsed="false"/>
    <row r="103" s="78" customFormat="true" ht="18" hidden="false" customHeight="true" outlineLevel="0" collapsed="false"/>
    <row r="104" s="78" customFormat="true" ht="18" hidden="false" customHeight="true" outlineLevel="0" collapsed="false"/>
    <row r="105" s="78" customFormat="true" ht="18" hidden="false" customHeight="true" outlineLevel="0" collapsed="false"/>
    <row r="106" s="78" customFormat="true" ht="18" hidden="false" customHeight="true" outlineLevel="0" collapsed="false"/>
    <row r="107" s="78" customFormat="true" ht="18" hidden="false" customHeight="true" outlineLevel="0" collapsed="false"/>
    <row r="108" s="78" customFormat="true" ht="18" hidden="false" customHeight="true" outlineLevel="0" collapsed="false"/>
    <row r="109" s="78" customFormat="true" ht="18" hidden="false" customHeight="true" outlineLevel="0" collapsed="false"/>
    <row r="110" s="78" customFormat="true" ht="18" hidden="false" customHeight="true" outlineLevel="0" collapsed="false"/>
    <row r="111" s="78" customFormat="true" ht="18" hidden="false" customHeight="true" outlineLevel="0" collapsed="false"/>
    <row r="112" s="78" customFormat="true" ht="18" hidden="false" customHeight="true" outlineLevel="0" collapsed="false"/>
    <row r="113" s="78" customFormat="true" ht="18" hidden="false" customHeight="true" outlineLevel="0" collapsed="false"/>
    <row r="114" s="78" customFormat="true" ht="18" hidden="false" customHeight="true" outlineLevel="0" collapsed="false"/>
    <row r="115" s="78" customFormat="true" ht="18" hidden="false" customHeight="true" outlineLevel="0" collapsed="false"/>
    <row r="116" s="78" customFormat="true" ht="18" hidden="false" customHeight="true" outlineLevel="0" collapsed="false"/>
    <row r="117" s="78" customFormat="true" ht="18" hidden="false" customHeight="true" outlineLevel="0" collapsed="false"/>
    <row r="118" s="78" customFormat="true" ht="18" hidden="false" customHeight="true" outlineLevel="0" collapsed="false"/>
    <row r="119" s="78" customFormat="true" ht="18" hidden="false" customHeight="true" outlineLevel="0" collapsed="false"/>
    <row r="120" s="78" customFormat="true" ht="18" hidden="false" customHeight="true" outlineLevel="0" collapsed="false"/>
    <row r="121" s="78" customFormat="true" ht="18" hidden="false" customHeight="true" outlineLevel="0" collapsed="false"/>
    <row r="122" s="78" customFormat="true" ht="18" hidden="false" customHeight="true" outlineLevel="0" collapsed="false"/>
    <row r="123" s="78" customFormat="true" ht="18" hidden="false" customHeight="true" outlineLevel="0" collapsed="false"/>
    <row r="124" s="78" customFormat="true" ht="18" hidden="false" customHeight="true" outlineLevel="0" collapsed="false"/>
    <row r="125" s="78" customFormat="true" ht="18" hidden="false" customHeight="true" outlineLevel="0" collapsed="false"/>
    <row r="126" s="78" customFormat="true" ht="18" hidden="false" customHeight="true" outlineLevel="0" collapsed="false"/>
    <row r="127" s="78" customFormat="true" ht="18" hidden="false" customHeight="true" outlineLevel="0" collapsed="false"/>
    <row r="128" s="78" customFormat="true" ht="18" hidden="false" customHeight="true" outlineLevel="0" collapsed="false"/>
    <row r="129" s="78" customFormat="true" ht="18" hidden="false" customHeight="true" outlineLevel="0" collapsed="false"/>
    <row r="130" s="78" customFormat="true" ht="18" hidden="false" customHeight="true" outlineLevel="0" collapsed="false"/>
    <row r="131" s="78" customFormat="true" ht="18" hidden="false" customHeight="true" outlineLevel="0" collapsed="false"/>
    <row r="132" s="78" customFormat="true" ht="18" hidden="false" customHeight="true" outlineLevel="0" collapsed="false"/>
    <row r="133" s="78" customFormat="true" ht="18" hidden="false" customHeight="true" outlineLevel="0" collapsed="false"/>
    <row r="134" s="78" customFormat="true" ht="18" hidden="false" customHeight="true" outlineLevel="0" collapsed="false"/>
    <row r="135" s="78" customFormat="true" ht="18" hidden="false" customHeight="true" outlineLevel="0" collapsed="false"/>
    <row r="136" s="78" customFormat="true" ht="18" hidden="false" customHeight="true" outlineLevel="0" collapsed="false"/>
    <row r="137" s="78" customFormat="true" ht="18" hidden="false" customHeight="true" outlineLevel="0" collapsed="false"/>
    <row r="138" s="78" customFormat="true" ht="18" hidden="false" customHeight="true" outlineLevel="0" collapsed="false"/>
    <row r="139" s="78" customFormat="true" ht="18" hidden="false" customHeight="true" outlineLevel="0" collapsed="false"/>
    <row r="140" s="78" customFormat="true" ht="18" hidden="false" customHeight="true" outlineLevel="0" collapsed="false"/>
    <row r="141" s="78" customFormat="true" ht="18" hidden="false" customHeight="true" outlineLevel="0" collapsed="false"/>
    <row r="142" s="78" customFormat="true" ht="18" hidden="false" customHeight="true" outlineLevel="0" collapsed="false"/>
    <row r="143" s="78" customFormat="true" ht="18" hidden="false" customHeight="true" outlineLevel="0" collapsed="false"/>
    <row r="144" s="78" customFormat="true" ht="18" hidden="false" customHeight="true" outlineLevel="0" collapsed="false"/>
    <row r="145" s="78" customFormat="true" ht="18" hidden="false" customHeight="true" outlineLevel="0" collapsed="false"/>
    <row r="146" s="78" customFormat="true" ht="18" hidden="false" customHeight="true" outlineLevel="0" collapsed="false"/>
    <row r="147" s="78" customFormat="true" ht="18" hidden="false" customHeight="true" outlineLevel="0" collapsed="false"/>
    <row r="148" s="78" customFormat="true" ht="18" hidden="false" customHeight="true" outlineLevel="0" collapsed="false"/>
    <row r="149" s="78" customFormat="true" ht="18" hidden="false" customHeight="true" outlineLevel="0" collapsed="false"/>
    <row r="150" s="78" customFormat="true" ht="18" hidden="false" customHeight="true" outlineLevel="0" collapsed="false"/>
    <row r="151" s="78" customFormat="true" ht="18" hidden="false" customHeight="true" outlineLevel="0" collapsed="false"/>
    <row r="152" s="78" customFormat="true" ht="18" hidden="false" customHeight="true" outlineLevel="0" collapsed="false"/>
    <row r="153" s="78" customFormat="true" ht="18" hidden="false" customHeight="true" outlineLevel="0" collapsed="false"/>
    <row r="154" s="78" customFormat="true" ht="18" hidden="false" customHeight="true" outlineLevel="0" collapsed="false"/>
    <row r="155" s="78" customFormat="true" ht="18" hidden="false" customHeight="true" outlineLevel="0" collapsed="false"/>
    <row r="156" s="78" customFormat="true" ht="18" hidden="false" customHeight="true" outlineLevel="0" collapsed="false"/>
    <row r="157" s="78" customFormat="true" ht="18" hidden="false" customHeight="true" outlineLevel="0" collapsed="false"/>
    <row r="158" s="78" customFormat="true" ht="18" hidden="false" customHeight="true" outlineLevel="0" collapsed="false"/>
  </sheetData>
  <mergeCells count="17">
    <mergeCell ref="A1:U1"/>
    <mergeCell ref="A2:U2"/>
    <mergeCell ref="A3:U3"/>
    <mergeCell ref="A5:A7"/>
    <mergeCell ref="B5:B7"/>
    <mergeCell ref="C5:L5"/>
    <mergeCell ref="M5:U5"/>
    <mergeCell ref="C6:G6"/>
    <mergeCell ref="H6:L6"/>
    <mergeCell ref="M6:O6"/>
    <mergeCell ref="P6:R6"/>
    <mergeCell ref="S6:U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7" min="6" style="0" width="19.14"/>
  </cols>
  <sheetData>
    <row r="2" customFormat="false" ht="15.75" hidden="false" customHeight="false" outlineLevel="0" collapsed="false">
      <c r="H2" s="104" t="s">
        <v>155</v>
      </c>
    </row>
    <row r="3" customFormat="false" ht="18" hidden="false" customHeight="false" outlineLevel="0" collapsed="false">
      <c r="B3" s="105" t="s">
        <v>156</v>
      </c>
      <c r="C3" s="105"/>
      <c r="D3" s="105"/>
      <c r="E3" s="105"/>
      <c r="F3" s="105"/>
      <c r="G3" s="106"/>
    </row>
    <row r="4" customFormat="false" ht="18" hidden="false" customHeight="false" outlineLevel="0" collapsed="false">
      <c r="C4" s="107"/>
      <c r="D4" s="107"/>
      <c r="E4" s="108"/>
      <c r="F4" s="108"/>
      <c r="G4" s="108"/>
    </row>
    <row r="5" customFormat="false" ht="90" hidden="false" customHeight="true" outlineLevel="0" collapsed="false">
      <c r="A5" s="109" t="s">
        <v>4</v>
      </c>
      <c r="B5" s="110" t="s">
        <v>157</v>
      </c>
      <c r="C5" s="111" t="s">
        <v>158</v>
      </c>
      <c r="D5" s="111" t="s">
        <v>159</v>
      </c>
      <c r="E5" s="111" t="s">
        <v>160</v>
      </c>
      <c r="F5" s="111" t="s">
        <v>161</v>
      </c>
      <c r="G5" s="111" t="s">
        <v>162</v>
      </c>
      <c r="H5" s="112" t="s">
        <v>163</v>
      </c>
    </row>
    <row r="6" customFormat="false" ht="17.25" hidden="false" customHeight="true" outlineLevel="0" collapsed="false">
      <c r="A6" s="110" t="s">
        <v>164</v>
      </c>
      <c r="B6" s="110" t="s">
        <v>165</v>
      </c>
      <c r="C6" s="110" t="s">
        <v>166</v>
      </c>
      <c r="D6" s="110" t="s">
        <v>167</v>
      </c>
      <c r="E6" s="110" t="s">
        <v>168</v>
      </c>
      <c r="F6" s="110" t="s">
        <v>169</v>
      </c>
      <c r="G6" s="110" t="s">
        <v>170</v>
      </c>
      <c r="H6" s="113" t="s">
        <v>171</v>
      </c>
    </row>
    <row r="7" customFormat="false" ht="15" hidden="false" customHeight="false" outlineLevel="0" collapsed="false">
      <c r="A7" s="114" t="s">
        <v>13</v>
      </c>
      <c r="B7" s="115" t="s">
        <v>14</v>
      </c>
      <c r="C7" s="116" t="n">
        <v>41.18</v>
      </c>
      <c r="D7" s="116" t="n">
        <v>37.7483333333333</v>
      </c>
      <c r="E7" s="116" t="n">
        <v>29.4392</v>
      </c>
      <c r="F7" s="116" t="n">
        <v>71.49</v>
      </c>
      <c r="G7" s="116" t="n">
        <v>77.9880789438827</v>
      </c>
      <c r="H7" s="117" t="n">
        <v>19</v>
      </c>
    </row>
    <row r="8" customFormat="false" ht="15" hidden="false" customHeight="false" outlineLevel="0" collapsed="false">
      <c r="A8" s="114"/>
      <c r="B8" s="115" t="s">
        <v>15</v>
      </c>
      <c r="C8" s="116" t="n">
        <v>352.42</v>
      </c>
      <c r="D8" s="116" t="n">
        <v>323.051666666667</v>
      </c>
      <c r="E8" s="116" t="n">
        <v>256.5387</v>
      </c>
      <c r="F8" s="116" t="n">
        <v>72.79</v>
      </c>
      <c r="G8" s="116" t="n">
        <v>79.41104364111</v>
      </c>
      <c r="H8" s="117" t="n">
        <v>15</v>
      </c>
    </row>
    <row r="9" customFormat="false" ht="15" hidden="false" customHeight="false" outlineLevel="0" collapsed="false">
      <c r="A9" s="114"/>
      <c r="B9" s="118" t="s">
        <v>16</v>
      </c>
      <c r="C9" s="116" t="n">
        <v>222.03</v>
      </c>
      <c r="D9" s="116" t="n">
        <v>203.5275</v>
      </c>
      <c r="E9" s="116" t="n">
        <v>206.055</v>
      </c>
      <c r="F9" s="116" t="n">
        <v>92.81</v>
      </c>
      <c r="G9" s="116" t="n">
        <v>101.241846924863</v>
      </c>
      <c r="H9" s="117" t="n">
        <v>1</v>
      </c>
    </row>
    <row r="10" customFormat="false" ht="15" hidden="false" customHeight="false" outlineLevel="0" collapsed="false">
      <c r="A10" s="114"/>
      <c r="B10" s="115" t="s">
        <v>17</v>
      </c>
      <c r="C10" s="116" t="n">
        <v>147.56</v>
      </c>
      <c r="D10" s="116" t="n">
        <v>135.263333333333</v>
      </c>
      <c r="E10" s="116" t="n">
        <v>128.6887</v>
      </c>
      <c r="F10" s="116" t="n">
        <v>87.21</v>
      </c>
      <c r="G10" s="116" t="n">
        <v>95.1393824391927</v>
      </c>
      <c r="H10" s="117" t="n">
        <v>2</v>
      </c>
    </row>
    <row r="11" customFormat="false" ht="15" hidden="false" customHeight="false" outlineLevel="0" collapsed="false">
      <c r="A11" s="114"/>
      <c r="B11" s="115" t="s">
        <v>115</v>
      </c>
      <c r="C11" s="116" t="n">
        <v>187.04</v>
      </c>
      <c r="D11" s="116" t="n">
        <v>171.453333333333</v>
      </c>
      <c r="E11" s="116" t="n">
        <v>123.4579</v>
      </c>
      <c r="F11" s="116" t="n">
        <v>66.01</v>
      </c>
      <c r="G11" s="116" t="n">
        <v>72.0067073644918</v>
      </c>
      <c r="H11" s="117" t="n">
        <v>25</v>
      </c>
    </row>
    <row r="12" customFormat="false" ht="15" hidden="false" customHeight="false" outlineLevel="0" collapsed="false">
      <c r="A12" s="114"/>
      <c r="B12" s="118" t="s">
        <v>19</v>
      </c>
      <c r="C12" s="116" t="n">
        <v>129.77</v>
      </c>
      <c r="D12" s="116" t="n">
        <v>118.955833333333</v>
      </c>
      <c r="E12" s="116" t="n">
        <v>87.6426</v>
      </c>
      <c r="F12" s="116" t="n">
        <v>67.54</v>
      </c>
      <c r="G12" s="116" t="n">
        <v>73.676588649849</v>
      </c>
      <c r="H12" s="117" t="n">
        <v>23</v>
      </c>
    </row>
    <row r="13" customFormat="false" ht="15" hidden="false" customHeight="false" outlineLevel="0" collapsed="false">
      <c r="A13" s="114"/>
      <c r="B13" s="118" t="s">
        <v>20</v>
      </c>
      <c r="C13" s="116" t="n">
        <v>169.24</v>
      </c>
      <c r="D13" s="116" t="n">
        <v>155.136666666667</v>
      </c>
      <c r="E13" s="116" t="n">
        <v>109.0446</v>
      </c>
      <c r="F13" s="116" t="n">
        <v>64.43</v>
      </c>
      <c r="G13" s="116" t="n">
        <v>70.2893792569992</v>
      </c>
      <c r="H13" s="117" t="n">
        <v>26</v>
      </c>
    </row>
    <row r="14" customFormat="false" ht="15" hidden="false" customHeight="false" outlineLevel="0" collapsed="false">
      <c r="A14" s="114"/>
      <c r="B14" s="115" t="s">
        <v>21</v>
      </c>
      <c r="C14" s="116" t="n">
        <v>611.72</v>
      </c>
      <c r="D14" s="116" t="n">
        <v>560.743333333333</v>
      </c>
      <c r="E14" s="116" t="n">
        <v>418.3745</v>
      </c>
      <c r="F14" s="116" t="n">
        <v>68.39</v>
      </c>
      <c r="G14" s="116" t="n">
        <v>74.6106953270361</v>
      </c>
      <c r="H14" s="117" t="n">
        <v>22</v>
      </c>
    </row>
    <row r="15" customFormat="false" ht="15" hidden="false" customHeight="false" outlineLevel="0" collapsed="false">
      <c r="A15" s="114"/>
      <c r="B15" s="115" t="s">
        <v>22</v>
      </c>
      <c r="C15" s="116" t="n">
        <v>333.88</v>
      </c>
      <c r="D15" s="116" t="n">
        <v>306.056666666667</v>
      </c>
      <c r="E15" s="116" t="n">
        <v>225.332</v>
      </c>
      <c r="F15" s="116" t="n">
        <v>67.49</v>
      </c>
      <c r="G15" s="116" t="n">
        <v>73.6242743718483</v>
      </c>
      <c r="H15" s="117" t="n">
        <v>24</v>
      </c>
    </row>
    <row r="16" s="119" customFormat="true" ht="8.1" hidden="false" customHeight="true" outlineLevel="0" collapsed="false">
      <c r="B16" s="120"/>
      <c r="C16" s="121"/>
      <c r="D16" s="121"/>
      <c r="E16" s="120"/>
      <c r="F16" s="120"/>
      <c r="G16" s="120"/>
      <c r="H16" s="122"/>
    </row>
    <row r="17" customFormat="false" ht="15" hidden="false" customHeight="false" outlineLevel="0" collapsed="false">
      <c r="A17" s="123" t="s">
        <v>23</v>
      </c>
      <c r="B17" s="115" t="s">
        <v>24</v>
      </c>
      <c r="C17" s="116" t="n">
        <v>180.64</v>
      </c>
      <c r="D17" s="116" t="n">
        <v>165.586666666667</v>
      </c>
      <c r="E17" s="116" t="n">
        <v>131.6837</v>
      </c>
      <c r="F17" s="116" t="n">
        <v>72.9</v>
      </c>
      <c r="G17" s="116" t="n">
        <v>79.5255455350672</v>
      </c>
      <c r="H17" s="117" t="n">
        <v>14</v>
      </c>
    </row>
    <row r="18" customFormat="false" ht="15" hidden="false" customHeight="false" outlineLevel="0" collapsed="false">
      <c r="A18" s="123"/>
      <c r="B18" s="115" t="s">
        <v>25</v>
      </c>
      <c r="C18" s="116" t="n">
        <v>481.88</v>
      </c>
      <c r="D18" s="116" t="n">
        <v>441.723333333333</v>
      </c>
      <c r="E18" s="116" t="n">
        <v>374.3069</v>
      </c>
      <c r="F18" s="116" t="n">
        <v>77.68</v>
      </c>
      <c r="G18" s="116" t="n">
        <v>84.7378600481448</v>
      </c>
      <c r="H18" s="117" t="n">
        <v>8</v>
      </c>
    </row>
    <row r="19" customFormat="false" ht="15" hidden="false" customHeight="false" outlineLevel="0" collapsed="false">
      <c r="A19" s="123"/>
      <c r="B19" s="118" t="s">
        <v>26</v>
      </c>
      <c r="C19" s="116" t="n">
        <v>381.32</v>
      </c>
      <c r="D19" s="116" t="n">
        <v>349.543333333333</v>
      </c>
      <c r="E19" s="116" t="n">
        <v>325.135</v>
      </c>
      <c r="F19" s="116" t="n">
        <v>85.27</v>
      </c>
      <c r="G19" s="116" t="n">
        <v>93.0170794274434</v>
      </c>
      <c r="H19" s="117" t="n">
        <v>3</v>
      </c>
    </row>
    <row r="20" customFormat="false" ht="15" hidden="false" customHeight="false" outlineLevel="0" collapsed="false">
      <c r="A20" s="123"/>
      <c r="B20" s="115" t="s">
        <v>27</v>
      </c>
      <c r="C20" s="116" t="n">
        <v>855.11</v>
      </c>
      <c r="D20" s="116" t="n">
        <v>783.850833333333</v>
      </c>
      <c r="E20" s="116" t="n">
        <v>692.9887</v>
      </c>
      <c r="F20" s="116" t="n">
        <v>81.04</v>
      </c>
      <c r="G20" s="116" t="n">
        <v>88.4082366861892</v>
      </c>
      <c r="H20" s="117" t="n">
        <v>5</v>
      </c>
    </row>
    <row r="21" s="119" customFormat="true" ht="8.1" hidden="false" customHeight="true" outlineLevel="0" collapsed="false">
      <c r="B21" s="120"/>
      <c r="C21" s="121"/>
      <c r="D21" s="121"/>
      <c r="E21" s="120"/>
      <c r="F21" s="120"/>
      <c r="G21" s="120"/>
      <c r="H21" s="122"/>
    </row>
    <row r="22" customFormat="false" ht="15" hidden="false" customHeight="false" outlineLevel="0" collapsed="false">
      <c r="A22" s="123" t="s">
        <v>28</v>
      </c>
      <c r="B22" s="115" t="s">
        <v>29</v>
      </c>
      <c r="C22" s="116" t="n">
        <v>369.42</v>
      </c>
      <c r="D22" s="116" t="n">
        <v>338.635</v>
      </c>
      <c r="E22" s="116" t="n">
        <v>286.7208</v>
      </c>
      <c r="F22" s="116" t="n">
        <v>77.61</v>
      </c>
      <c r="G22" s="116" t="n">
        <v>84.6695704814919</v>
      </c>
      <c r="H22" s="117" t="n">
        <v>9</v>
      </c>
    </row>
    <row r="23" customFormat="false" ht="15" hidden="false" customHeight="false" outlineLevel="0" collapsed="false">
      <c r="A23" s="123"/>
      <c r="B23" s="115" t="s">
        <v>30</v>
      </c>
      <c r="C23" s="116" t="n">
        <v>203.42</v>
      </c>
      <c r="D23" s="116" t="n">
        <v>186.468333333333</v>
      </c>
      <c r="E23" s="116" t="n">
        <v>163.3355</v>
      </c>
      <c r="F23" s="116" t="n">
        <v>80.29</v>
      </c>
      <c r="G23" s="116" t="n">
        <v>87.5942295832179</v>
      </c>
      <c r="H23" s="117" t="n">
        <v>6</v>
      </c>
    </row>
    <row r="24" customFormat="false" ht="15" hidden="false" customHeight="false" outlineLevel="0" collapsed="false">
      <c r="A24" s="123"/>
      <c r="B24" s="115" t="s">
        <v>31</v>
      </c>
      <c r="C24" s="116" t="n">
        <v>336.76</v>
      </c>
      <c r="D24" s="116" t="n">
        <v>308.696666666667</v>
      </c>
      <c r="E24" s="116" t="n">
        <v>252.7671</v>
      </c>
      <c r="F24" s="116" t="n">
        <v>75.06</v>
      </c>
      <c r="G24" s="116" t="n">
        <v>81.8820309041238</v>
      </c>
      <c r="H24" s="117" t="n">
        <v>10</v>
      </c>
    </row>
    <row r="25" customFormat="false" ht="15" hidden="false" customHeight="false" outlineLevel="0" collapsed="false">
      <c r="A25" s="123"/>
      <c r="B25" s="115" t="s">
        <v>32</v>
      </c>
      <c r="C25" s="116" t="n">
        <v>536.38</v>
      </c>
      <c r="D25" s="116" t="n">
        <v>491.681666666667</v>
      </c>
      <c r="E25" s="116" t="n">
        <v>385.3826</v>
      </c>
      <c r="F25" s="116" t="n">
        <v>71.85</v>
      </c>
      <c r="G25" s="116" t="n">
        <v>78.3805104251057</v>
      </c>
      <c r="H25" s="117" t="n">
        <v>18</v>
      </c>
    </row>
    <row r="26" customFormat="false" ht="15" hidden="false" customHeight="false" outlineLevel="0" collapsed="false">
      <c r="A26" s="123"/>
      <c r="B26" s="115" t="s">
        <v>33</v>
      </c>
      <c r="C26" s="116" t="n">
        <v>642.63</v>
      </c>
      <c r="D26" s="116" t="n">
        <v>589.0775</v>
      </c>
      <c r="E26" s="116" t="n">
        <v>444.4292</v>
      </c>
      <c r="F26" s="116" t="n">
        <v>69.16</v>
      </c>
      <c r="G26" s="116" t="n">
        <v>75.4449456989955</v>
      </c>
      <c r="H26" s="117" t="n">
        <v>21</v>
      </c>
    </row>
    <row r="27" customFormat="false" ht="15" hidden="false" customHeight="false" outlineLevel="0" collapsed="false">
      <c r="A27" s="123"/>
      <c r="B27" s="115" t="s">
        <v>34</v>
      </c>
      <c r="C27" s="116" t="n">
        <v>1043.31</v>
      </c>
      <c r="D27" s="116" t="n">
        <v>956.3675</v>
      </c>
      <c r="E27" s="116" t="n">
        <v>724.5068</v>
      </c>
      <c r="F27" s="116" t="n">
        <v>69.44</v>
      </c>
      <c r="G27" s="116" t="n">
        <v>75.7561083997522</v>
      </c>
      <c r="H27" s="117" t="n">
        <v>20</v>
      </c>
    </row>
    <row r="28" customFormat="false" ht="15" hidden="false" customHeight="false" outlineLevel="0" collapsed="false">
      <c r="A28" s="123"/>
      <c r="B28" s="118" t="s">
        <v>35</v>
      </c>
      <c r="C28" s="116" t="n">
        <v>389.19</v>
      </c>
      <c r="D28" s="116" t="n">
        <v>356.7575</v>
      </c>
      <c r="E28" s="116" t="n">
        <v>287.2472</v>
      </c>
      <c r="F28" s="116" t="n">
        <v>73.81</v>
      </c>
      <c r="G28" s="116" t="n">
        <v>80.5160928642005</v>
      </c>
      <c r="H28" s="117" t="n">
        <v>13</v>
      </c>
    </row>
    <row r="29" customFormat="false" ht="15" hidden="false" customHeight="false" outlineLevel="0" collapsed="false">
      <c r="A29" s="123"/>
      <c r="B29" s="118" t="s">
        <v>36</v>
      </c>
      <c r="C29" s="116" t="n">
        <v>174.81</v>
      </c>
      <c r="D29" s="116" t="n">
        <v>160.2425</v>
      </c>
      <c r="E29" s="116" t="n">
        <v>129.9653</v>
      </c>
      <c r="F29" s="116" t="n">
        <v>74.35</v>
      </c>
      <c r="G29" s="116" t="n">
        <v>81.1053871476044</v>
      </c>
      <c r="H29" s="117" t="n">
        <v>12</v>
      </c>
    </row>
    <row r="30" s="119" customFormat="true" ht="8.1" hidden="false" customHeight="true" outlineLevel="0" collapsed="false">
      <c r="B30" s="120"/>
      <c r="C30" s="121"/>
      <c r="D30" s="121"/>
      <c r="E30" s="120"/>
      <c r="F30" s="120"/>
      <c r="G30" s="120"/>
      <c r="H30" s="122"/>
    </row>
    <row r="31" customFormat="false" ht="15" hidden="false" customHeight="false" outlineLevel="0" collapsed="false">
      <c r="A31" s="123" t="s">
        <v>37</v>
      </c>
      <c r="B31" s="115" t="s">
        <v>38</v>
      </c>
      <c r="C31" s="116" t="n">
        <v>1264.84</v>
      </c>
      <c r="D31" s="116" t="n">
        <v>1159.43666666667</v>
      </c>
      <c r="E31" s="116" t="n">
        <v>919.495</v>
      </c>
      <c r="F31" s="116" t="n">
        <v>72.7</v>
      </c>
      <c r="G31" s="116" t="n">
        <v>79.3053235623047</v>
      </c>
      <c r="H31" s="117" t="n">
        <v>17</v>
      </c>
    </row>
    <row r="32" customFormat="false" ht="15" hidden="false" customHeight="false" outlineLevel="0" collapsed="false">
      <c r="A32" s="123"/>
      <c r="B32" s="115" t="s">
        <v>39</v>
      </c>
      <c r="C32" s="116" t="n">
        <v>253.52</v>
      </c>
      <c r="D32" s="116" t="n">
        <v>232.393333333333</v>
      </c>
      <c r="E32" s="116" t="n">
        <v>206.4204</v>
      </c>
      <c r="F32" s="116" t="n">
        <v>81.42</v>
      </c>
      <c r="G32" s="116" t="n">
        <v>88.8237184084454</v>
      </c>
      <c r="H32" s="117" t="n">
        <v>4</v>
      </c>
    </row>
    <row r="33" customFormat="false" ht="15" hidden="false" customHeight="false" outlineLevel="0" collapsed="false">
      <c r="A33" s="123"/>
      <c r="B33" s="115" t="s">
        <v>40</v>
      </c>
      <c r="C33" s="116" t="n">
        <v>831.65</v>
      </c>
      <c r="D33" s="116" t="n">
        <v>762.345833333333</v>
      </c>
      <c r="E33" s="116" t="n">
        <v>605.3954</v>
      </c>
      <c r="F33" s="116" t="n">
        <v>72.79</v>
      </c>
      <c r="G33" s="116" t="n">
        <v>79.4121740461186</v>
      </c>
      <c r="H33" s="117" t="n">
        <v>15</v>
      </c>
    </row>
    <row r="34" customFormat="false" ht="15" hidden="false" customHeight="false" outlineLevel="0" collapsed="false">
      <c r="A34" s="123"/>
      <c r="B34" s="115" t="s">
        <v>41</v>
      </c>
      <c r="C34" s="116" t="n">
        <v>1080.25</v>
      </c>
      <c r="D34" s="116" t="n">
        <v>990.229166666667</v>
      </c>
      <c r="E34" s="116" t="n">
        <v>851.7438</v>
      </c>
      <c r="F34" s="116" t="n">
        <v>78.85</v>
      </c>
      <c r="G34" s="116" t="n">
        <v>86.0148164355894</v>
      </c>
      <c r="H34" s="117" t="n">
        <v>7</v>
      </c>
    </row>
    <row r="35" customFormat="false" ht="15" hidden="false" customHeight="false" outlineLevel="0" collapsed="false">
      <c r="A35" s="123"/>
      <c r="B35" s="115" t="s">
        <v>42</v>
      </c>
      <c r="C35" s="116" t="n">
        <v>994.03</v>
      </c>
      <c r="D35" s="116" t="n">
        <v>911.194166666667</v>
      </c>
      <c r="E35" s="116" t="n">
        <v>741.8923</v>
      </c>
      <c r="F35" s="116" t="n">
        <v>74.63</v>
      </c>
      <c r="G35" s="116" t="n">
        <v>81.4197815504014</v>
      </c>
      <c r="H35" s="117" t="n">
        <v>11</v>
      </c>
    </row>
    <row r="36" s="119" customFormat="true" ht="8.1" hidden="false" customHeight="true" outlineLevel="0" collapsed="false">
      <c r="B36" s="124"/>
      <c r="C36" s="121"/>
      <c r="D36" s="121"/>
      <c r="E36" s="120"/>
      <c r="F36" s="120"/>
      <c r="G36" s="120"/>
      <c r="H36" s="122"/>
    </row>
    <row r="37" s="127" customFormat="true" ht="15.75" hidden="false" customHeight="false" outlineLevel="0" collapsed="false">
      <c r="A37" s="125" t="s">
        <v>43</v>
      </c>
      <c r="B37" s="125"/>
      <c r="C37" s="126" t="n">
        <v>12214</v>
      </c>
      <c r="D37" s="126" t="n">
        <v>11196.1666666667</v>
      </c>
      <c r="E37" s="126" t="n">
        <v>9107.9908</v>
      </c>
      <c r="F37" s="126" t="n">
        <v>74.57</v>
      </c>
      <c r="G37" s="126" t="n">
        <v>81.3491891570031</v>
      </c>
      <c r="H37" s="117"/>
    </row>
  </sheetData>
  <mergeCells count="6">
    <mergeCell ref="B3:F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D2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28" t="s">
        <v>172</v>
      </c>
      <c r="C1" s="128"/>
      <c r="D1" s="128"/>
      <c r="E1" s="128"/>
      <c r="F1" s="128"/>
      <c r="G1" s="128"/>
      <c r="H1" s="128"/>
    </row>
    <row r="2" customFormat="false" ht="18" hidden="false" customHeight="false" outlineLevel="0" collapsed="false">
      <c r="B2" s="129"/>
      <c r="C2" s="129"/>
      <c r="D2" s="129"/>
      <c r="E2" s="129"/>
      <c r="F2" s="129"/>
      <c r="G2" s="129"/>
      <c r="H2" s="129" t="s">
        <v>173</v>
      </c>
    </row>
    <row r="3" customFormat="false" ht="18" hidden="false" customHeight="false" outlineLevel="0" collapsed="false">
      <c r="A3" s="128" t="s">
        <v>174</v>
      </c>
      <c r="B3" s="128"/>
      <c r="C3" s="128"/>
      <c r="D3" s="128"/>
      <c r="E3" s="128"/>
      <c r="F3" s="128"/>
      <c r="G3" s="128"/>
      <c r="H3" s="128"/>
    </row>
    <row r="4" customFormat="false" ht="15" hidden="false" customHeight="false" outlineLevel="0" collapsed="false">
      <c r="B4" s="130"/>
      <c r="C4" s="130"/>
      <c r="D4" s="130"/>
      <c r="E4" s="130"/>
      <c r="F4" s="130"/>
      <c r="G4" s="130"/>
      <c r="H4" s="130"/>
    </row>
    <row r="5" customFormat="false" ht="15" hidden="false" customHeight="false" outlineLevel="0" collapsed="false">
      <c r="B5" s="130"/>
      <c r="C5" s="130"/>
      <c r="D5" s="130"/>
      <c r="E5" s="130"/>
      <c r="F5" s="130"/>
      <c r="G5" s="130"/>
      <c r="H5" s="130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1" t="s">
        <v>175</v>
      </c>
    </row>
    <row r="7" customFormat="false" ht="15.75" hidden="false" customHeight="true" outlineLevel="0" collapsed="false">
      <c r="A7" s="86" t="s">
        <v>4</v>
      </c>
      <c r="B7" s="132" t="s">
        <v>176</v>
      </c>
      <c r="C7" s="133" t="s">
        <v>177</v>
      </c>
      <c r="D7" s="133"/>
      <c r="E7" s="133"/>
      <c r="F7" s="133" t="s">
        <v>178</v>
      </c>
      <c r="G7" s="133"/>
      <c r="H7" s="133"/>
    </row>
    <row r="8" customFormat="false" ht="15.75" hidden="false" customHeight="false" outlineLevel="0" collapsed="false">
      <c r="A8" s="86"/>
      <c r="B8" s="132"/>
      <c r="C8" s="134" t="n">
        <v>41275</v>
      </c>
      <c r="D8" s="134" t="n">
        <v>40940</v>
      </c>
      <c r="E8" s="135" t="s">
        <v>179</v>
      </c>
      <c r="F8" s="136" t="s">
        <v>180</v>
      </c>
      <c r="G8" s="136" t="s">
        <v>181</v>
      </c>
      <c r="H8" s="135" t="s">
        <v>179</v>
      </c>
    </row>
    <row r="9" customFormat="false" ht="15" hidden="false" customHeight="false" outlineLevel="0" collapsed="false">
      <c r="A9" s="86" t="s">
        <v>13</v>
      </c>
      <c r="B9" s="137" t="s">
        <v>14</v>
      </c>
      <c r="C9" s="138" t="n">
        <v>2.7222</v>
      </c>
      <c r="D9" s="138" t="n">
        <v>2.5065</v>
      </c>
      <c r="E9" s="139" t="n">
        <v>8.61</v>
      </c>
      <c r="F9" s="138" t="n">
        <v>29.4394772575696</v>
      </c>
      <c r="G9" s="138" t="n">
        <v>27.7732637550953</v>
      </c>
      <c r="H9" s="139" t="n">
        <v>6</v>
      </c>
    </row>
    <row r="10" customFormat="false" ht="15" hidden="false" customHeight="false" outlineLevel="0" collapsed="false">
      <c r="A10" s="86"/>
      <c r="B10" s="137" t="s">
        <v>15</v>
      </c>
      <c r="C10" s="138" t="n">
        <v>24.3498</v>
      </c>
      <c r="D10" s="138" t="n">
        <v>21.8982</v>
      </c>
      <c r="E10" s="139" t="n">
        <v>11.2</v>
      </c>
      <c r="F10" s="138" t="n">
        <v>256.538804303319</v>
      </c>
      <c r="G10" s="138" t="n">
        <v>254.769459373052</v>
      </c>
      <c r="H10" s="139" t="n">
        <v>0.69</v>
      </c>
    </row>
    <row r="11" customFormat="false" ht="15" hidden="false" customHeight="false" outlineLevel="0" collapsed="false">
      <c r="A11" s="86"/>
      <c r="B11" s="137" t="s">
        <v>16</v>
      </c>
      <c r="C11" s="138" t="n">
        <v>19.3608</v>
      </c>
      <c r="D11" s="138" t="n">
        <v>20.7027</v>
      </c>
      <c r="E11" s="139" t="n">
        <v>-6.48</v>
      </c>
      <c r="F11" s="138" t="n">
        <v>206.055229069</v>
      </c>
      <c r="G11" s="138" t="n">
        <v>225.463399789</v>
      </c>
      <c r="H11" s="139" t="n">
        <v>-8.61</v>
      </c>
    </row>
    <row r="12" customFormat="false" ht="15" hidden="false" customHeight="false" outlineLevel="0" collapsed="false">
      <c r="A12" s="86"/>
      <c r="B12" s="137" t="s">
        <v>17</v>
      </c>
      <c r="C12" s="138" t="n">
        <v>11.6232</v>
      </c>
      <c r="D12" s="138" t="n">
        <v>12.254</v>
      </c>
      <c r="E12" s="139" t="n">
        <v>-5.15</v>
      </c>
      <c r="F12" s="138" t="n">
        <v>128.689030710721</v>
      </c>
      <c r="G12" s="138" t="n">
        <v>133.995755998754</v>
      </c>
      <c r="H12" s="139" t="n">
        <v>-3.96</v>
      </c>
    </row>
    <row r="13" customFormat="false" ht="15" hidden="false" customHeight="false" outlineLevel="0" collapsed="false">
      <c r="A13" s="86"/>
      <c r="B13" s="118" t="s">
        <v>18</v>
      </c>
      <c r="C13" s="138" t="n">
        <v>8.8996</v>
      </c>
      <c r="D13" s="138" t="n">
        <v>12.0916</v>
      </c>
      <c r="E13" s="139" t="n">
        <v>-26.4</v>
      </c>
      <c r="F13" s="138" t="n">
        <v>123.457712023</v>
      </c>
      <c r="G13" s="138" t="n">
        <v>138.345940538369</v>
      </c>
      <c r="H13" s="139" t="n">
        <v>-10.76</v>
      </c>
    </row>
    <row r="14" customFormat="false" ht="15" hidden="false" customHeight="false" outlineLevel="0" collapsed="false">
      <c r="A14" s="86"/>
      <c r="B14" s="118" t="s">
        <v>19</v>
      </c>
      <c r="C14" s="138" t="n">
        <v>8.5681</v>
      </c>
      <c r="D14" s="138" t="n">
        <v>7.8495</v>
      </c>
      <c r="E14" s="139" t="n">
        <v>9.15</v>
      </c>
      <c r="F14" s="138" t="n">
        <v>87.64260663</v>
      </c>
      <c r="G14" s="138" t="n">
        <v>83.5806118876216</v>
      </c>
      <c r="H14" s="139" t="n">
        <v>4.86</v>
      </c>
    </row>
    <row r="15" customFormat="false" ht="15" hidden="false" customHeight="false" outlineLevel="0" collapsed="false">
      <c r="A15" s="86"/>
      <c r="B15" s="137" t="s">
        <v>20</v>
      </c>
      <c r="C15" s="138" t="n">
        <v>8.9644</v>
      </c>
      <c r="D15" s="138" t="n">
        <v>11.0185</v>
      </c>
      <c r="E15" s="139" t="n">
        <v>-18.64</v>
      </c>
      <c r="F15" s="138" t="n">
        <v>109.044894599673</v>
      </c>
      <c r="G15" s="138" t="n">
        <v>131.537964718</v>
      </c>
      <c r="H15" s="139" t="n">
        <v>-17.1</v>
      </c>
    </row>
    <row r="16" customFormat="false" ht="15" hidden="false" customHeight="false" outlineLevel="0" collapsed="false">
      <c r="A16" s="86"/>
      <c r="B16" s="137" t="s">
        <v>21</v>
      </c>
      <c r="C16" s="138" t="n">
        <v>38.0694</v>
      </c>
      <c r="D16" s="138" t="n">
        <v>36.5129</v>
      </c>
      <c r="E16" s="139" t="n">
        <v>4.26</v>
      </c>
      <c r="F16" s="138" t="n">
        <v>418.374035933126</v>
      </c>
      <c r="G16" s="138" t="n">
        <v>410.119877544659</v>
      </c>
      <c r="H16" s="139" t="n">
        <v>2.01</v>
      </c>
    </row>
    <row r="17" customFormat="false" ht="15" hidden="false" customHeight="false" outlineLevel="0" collapsed="false">
      <c r="A17" s="86"/>
      <c r="B17" s="137" t="s">
        <v>22</v>
      </c>
      <c r="C17" s="138" t="n">
        <v>18.1792</v>
      </c>
      <c r="D17" s="138" t="n">
        <v>20.8621</v>
      </c>
      <c r="E17" s="139" t="n">
        <v>-12.86</v>
      </c>
      <c r="F17" s="138" t="n">
        <v>225.332038448479</v>
      </c>
      <c r="G17" s="138" t="n">
        <v>244.467045855091</v>
      </c>
      <c r="H17" s="139" t="n">
        <v>-7.83</v>
      </c>
    </row>
    <row r="18" s="127" customFormat="true" ht="15.75" hidden="false" customHeight="false" outlineLevel="0" collapsed="false">
      <c r="A18" s="110" t="s">
        <v>182</v>
      </c>
      <c r="B18" s="110"/>
      <c r="C18" s="140" t="n">
        <v>140.7367</v>
      </c>
      <c r="D18" s="140" t="n">
        <v>145.696</v>
      </c>
      <c r="E18" s="126" t="n">
        <v>-3.4</v>
      </c>
      <c r="F18" s="140" t="n">
        <v>1584.57382897489</v>
      </c>
      <c r="G18" s="140" t="n">
        <v>1650.05331945964</v>
      </c>
      <c r="H18" s="126" t="n">
        <v>-3.97</v>
      </c>
    </row>
    <row r="19" customFormat="false" ht="15" hidden="false" customHeight="false" outlineLevel="0" collapsed="false">
      <c r="A19" s="86" t="s">
        <v>23</v>
      </c>
      <c r="B19" s="137" t="s">
        <v>24</v>
      </c>
      <c r="C19" s="138" t="n">
        <v>13.0044</v>
      </c>
      <c r="D19" s="138" t="n">
        <v>12.0645</v>
      </c>
      <c r="E19" s="139" t="n">
        <v>7.79</v>
      </c>
      <c r="F19" s="138" t="n">
        <v>131.683927133725</v>
      </c>
      <c r="G19" s="138" t="n">
        <v>124.934979974337</v>
      </c>
      <c r="H19" s="139" t="n">
        <v>5.4</v>
      </c>
    </row>
    <row r="20" customFormat="false" ht="15" hidden="false" customHeight="false" outlineLevel="0" collapsed="false">
      <c r="A20" s="86"/>
      <c r="B20" s="137" t="s">
        <v>25</v>
      </c>
      <c r="C20" s="138" t="n">
        <v>35.4118</v>
      </c>
      <c r="D20" s="138" t="n">
        <v>31.296</v>
      </c>
      <c r="E20" s="139" t="n">
        <v>13.15</v>
      </c>
      <c r="F20" s="138" t="n">
        <v>374.307051472644</v>
      </c>
      <c r="G20" s="138" t="n">
        <v>343.32406658549</v>
      </c>
      <c r="H20" s="139" t="n">
        <v>9.02</v>
      </c>
    </row>
    <row r="21" customFormat="false" ht="15" hidden="false" customHeight="false" outlineLevel="0" collapsed="false">
      <c r="A21" s="86"/>
      <c r="B21" s="137" t="s">
        <v>26</v>
      </c>
      <c r="C21" s="138" t="n">
        <v>29.4347</v>
      </c>
      <c r="D21" s="138" t="n">
        <v>26.1063</v>
      </c>
      <c r="E21" s="139" t="n">
        <v>12.75</v>
      </c>
      <c r="F21" s="138" t="n">
        <v>325.13495327482</v>
      </c>
      <c r="G21" s="138" t="n">
        <v>272.814524404744</v>
      </c>
      <c r="H21" s="139" t="n">
        <v>19.18</v>
      </c>
    </row>
    <row r="22" customFormat="false" ht="15" hidden="false" customHeight="false" outlineLevel="0" collapsed="false">
      <c r="A22" s="86"/>
      <c r="B22" s="137" t="s">
        <v>27</v>
      </c>
      <c r="C22" s="138" t="n">
        <v>68.6115</v>
      </c>
      <c r="D22" s="138" t="n">
        <v>58.6918</v>
      </c>
      <c r="E22" s="139" t="n">
        <v>16.9</v>
      </c>
      <c r="F22" s="138" t="n">
        <v>692.988629146035</v>
      </c>
      <c r="G22" s="138" t="n">
        <v>634.385776698831</v>
      </c>
      <c r="H22" s="139" t="n">
        <v>9.24</v>
      </c>
    </row>
    <row r="23" s="127" customFormat="true" ht="15.75" hidden="false" customHeight="false" outlineLevel="0" collapsed="false">
      <c r="A23" s="110" t="s">
        <v>182</v>
      </c>
      <c r="B23" s="110"/>
      <c r="C23" s="140" t="n">
        <v>146.4624</v>
      </c>
      <c r="D23" s="140" t="n">
        <v>128.1586</v>
      </c>
      <c r="E23" s="126" t="n">
        <v>14.28</v>
      </c>
      <c r="F23" s="140" t="n">
        <v>1524.11456102722</v>
      </c>
      <c r="G23" s="140" t="n">
        <v>1375.4593476634</v>
      </c>
      <c r="H23" s="126" t="n">
        <v>10.81</v>
      </c>
    </row>
    <row r="24" customFormat="false" ht="15" hidden="false" customHeight="false" outlineLevel="0" collapsed="false">
      <c r="A24" s="86" t="s">
        <v>28</v>
      </c>
      <c r="B24" s="137" t="s">
        <v>29</v>
      </c>
      <c r="C24" s="138" t="n">
        <v>25.2819</v>
      </c>
      <c r="D24" s="138" t="n">
        <v>20.7892</v>
      </c>
      <c r="E24" s="139" t="n">
        <v>21.61</v>
      </c>
      <c r="F24" s="138" t="n">
        <v>286.720801994446</v>
      </c>
      <c r="G24" s="138" t="n">
        <v>271.233816861143</v>
      </c>
      <c r="H24" s="139" t="n">
        <v>5.71</v>
      </c>
    </row>
    <row r="25" customFormat="false" ht="15" hidden="false" customHeight="false" outlineLevel="0" collapsed="false">
      <c r="A25" s="86"/>
      <c r="B25" s="137" t="s">
        <v>30</v>
      </c>
      <c r="C25" s="138" t="n">
        <v>13.871</v>
      </c>
      <c r="D25" s="138" t="n">
        <v>12.5809</v>
      </c>
      <c r="E25" s="139" t="n">
        <v>10.25</v>
      </c>
      <c r="F25" s="138" t="n">
        <v>163.335459186375</v>
      </c>
      <c r="G25" s="138" t="n">
        <v>147.396295035758</v>
      </c>
      <c r="H25" s="139" t="n">
        <v>10.81</v>
      </c>
    </row>
    <row r="26" customFormat="false" ht="15" hidden="false" customHeight="false" outlineLevel="0" collapsed="false">
      <c r="A26" s="86"/>
      <c r="B26" s="137" t="s">
        <v>31</v>
      </c>
      <c r="C26" s="138" t="n">
        <v>22.0572</v>
      </c>
      <c r="D26" s="138" t="n">
        <v>21.1166</v>
      </c>
      <c r="E26" s="139" t="n">
        <v>4.45</v>
      </c>
      <c r="F26" s="138" t="n">
        <v>252.767536289</v>
      </c>
      <c r="G26" s="138" t="n">
        <v>230.847072437</v>
      </c>
      <c r="H26" s="139" t="n">
        <v>9.5</v>
      </c>
    </row>
    <row r="27" customFormat="false" ht="15" hidden="false" customHeight="false" outlineLevel="0" collapsed="false">
      <c r="A27" s="86"/>
      <c r="B27" s="137" t="s">
        <v>32</v>
      </c>
      <c r="C27" s="138" t="n">
        <v>35.5276</v>
      </c>
      <c r="D27" s="138" t="n">
        <v>31.2738</v>
      </c>
      <c r="E27" s="139" t="n">
        <v>13.6</v>
      </c>
      <c r="F27" s="138" t="n">
        <v>385.382550323624</v>
      </c>
      <c r="G27" s="138" t="n">
        <v>379.533</v>
      </c>
      <c r="H27" s="139" t="n">
        <v>1.54124946279354</v>
      </c>
    </row>
    <row r="28" customFormat="false" ht="15" hidden="false" customHeight="false" outlineLevel="0" collapsed="false">
      <c r="A28" s="86"/>
      <c r="B28" s="137" t="s">
        <v>33</v>
      </c>
      <c r="C28" s="138" t="n">
        <v>40.8218</v>
      </c>
      <c r="D28" s="138" t="n">
        <v>39.329</v>
      </c>
      <c r="E28" s="139" t="n">
        <v>3.8</v>
      </c>
      <c r="F28" s="138" t="n">
        <v>444.42945366547</v>
      </c>
      <c r="G28" s="138" t="n">
        <v>459.116267272097</v>
      </c>
      <c r="H28" s="139" t="n">
        <v>-3.2</v>
      </c>
    </row>
    <row r="29" customFormat="false" ht="15" hidden="false" customHeight="false" outlineLevel="0" collapsed="false">
      <c r="A29" s="86"/>
      <c r="B29" s="137" t="s">
        <v>34</v>
      </c>
      <c r="C29" s="138" t="n">
        <v>68.0772</v>
      </c>
      <c r="D29" s="138" t="n">
        <v>64.4035</v>
      </c>
      <c r="E29" s="139" t="n">
        <v>5.7</v>
      </c>
      <c r="F29" s="138" t="n">
        <v>724.507198496884</v>
      </c>
      <c r="G29" s="138" t="n">
        <v>738.412004932003</v>
      </c>
      <c r="H29" s="139" t="n">
        <v>-1.88</v>
      </c>
    </row>
    <row r="30" customFormat="false" ht="15" hidden="false" customHeight="false" outlineLevel="0" collapsed="false">
      <c r="A30" s="86"/>
      <c r="B30" s="137" t="s">
        <v>35</v>
      </c>
      <c r="C30" s="138" t="n">
        <v>26.7966</v>
      </c>
      <c r="D30" s="138" t="n">
        <v>25.7226</v>
      </c>
      <c r="E30" s="139" t="n">
        <v>4.18</v>
      </c>
      <c r="F30" s="138" t="n">
        <v>287.246755803473</v>
      </c>
      <c r="G30" s="138" t="n">
        <v>268.534915111932</v>
      </c>
      <c r="H30" s="139" t="n">
        <v>6.97</v>
      </c>
    </row>
    <row r="31" customFormat="false" ht="15" hidden="false" customHeight="false" outlineLevel="0" collapsed="false">
      <c r="A31" s="86"/>
      <c r="B31" s="137" t="s">
        <v>36</v>
      </c>
      <c r="C31" s="138" t="n">
        <v>11.3094</v>
      </c>
      <c r="D31" s="138" t="n">
        <v>11.7738</v>
      </c>
      <c r="E31" s="139" t="n">
        <v>-3.94</v>
      </c>
      <c r="F31" s="138" t="n">
        <v>129.965356544</v>
      </c>
      <c r="G31" s="138" t="n">
        <v>119.482035769</v>
      </c>
      <c r="H31" s="139" t="n">
        <v>8.77</v>
      </c>
    </row>
    <row r="32" s="127" customFormat="true" ht="15.75" hidden="false" customHeight="false" outlineLevel="0" collapsed="false">
      <c r="A32" s="141" t="s">
        <v>182</v>
      </c>
      <c r="B32" s="141"/>
      <c r="C32" s="140" t="n">
        <v>243.7427</v>
      </c>
      <c r="D32" s="140" t="n">
        <v>226.9894</v>
      </c>
      <c r="E32" s="126" t="n">
        <v>7.38</v>
      </c>
      <c r="F32" s="140" t="n">
        <v>2674.35511230327</v>
      </c>
      <c r="G32" s="140" t="n">
        <v>2619.00450064889</v>
      </c>
      <c r="H32" s="126" t="n">
        <v>2.11</v>
      </c>
    </row>
    <row r="33" customFormat="false" ht="15" hidden="false" customHeight="false" outlineLevel="0" collapsed="false">
      <c r="A33" s="86" t="s">
        <v>37</v>
      </c>
      <c r="B33" s="137" t="s">
        <v>38</v>
      </c>
      <c r="C33" s="138" t="n">
        <v>86.0817</v>
      </c>
      <c r="D33" s="138" t="n">
        <v>81.1193</v>
      </c>
      <c r="E33" s="139" t="n">
        <v>6.12</v>
      </c>
      <c r="F33" s="138" t="n">
        <v>919.495403760883</v>
      </c>
      <c r="G33" s="138" t="n">
        <v>867.141848956624</v>
      </c>
      <c r="H33" s="139" t="n">
        <v>6.04</v>
      </c>
    </row>
    <row r="34" customFormat="false" ht="15" hidden="false" customHeight="false" outlineLevel="0" collapsed="false">
      <c r="A34" s="86"/>
      <c r="B34" s="137" t="s">
        <v>39</v>
      </c>
      <c r="C34" s="138" t="n">
        <v>18.1412</v>
      </c>
      <c r="D34" s="138" t="n">
        <v>17.8564</v>
      </c>
      <c r="E34" s="139" t="n">
        <v>1.59</v>
      </c>
      <c r="F34" s="138" t="n">
        <v>206.420428222415</v>
      </c>
      <c r="G34" s="138" t="n">
        <v>199.130270096472</v>
      </c>
      <c r="H34" s="139" t="n">
        <v>3.66</v>
      </c>
    </row>
    <row r="35" customFormat="false" ht="15" hidden="false" customHeight="false" outlineLevel="0" collapsed="false">
      <c r="A35" s="86"/>
      <c r="B35" s="137" t="s">
        <v>40</v>
      </c>
      <c r="C35" s="138" t="n">
        <v>55.6213</v>
      </c>
      <c r="D35" s="138" t="n">
        <v>53.2515</v>
      </c>
      <c r="E35" s="139" t="n">
        <v>4.45</v>
      </c>
      <c r="F35" s="138" t="n">
        <v>605.395446122997</v>
      </c>
      <c r="G35" s="138" t="n">
        <v>553.835179358558</v>
      </c>
      <c r="H35" s="139" t="n">
        <v>9.31</v>
      </c>
    </row>
    <row r="36" customFormat="false" ht="15" hidden="false" customHeight="false" outlineLevel="0" collapsed="false">
      <c r="A36" s="86"/>
      <c r="B36" s="115" t="s">
        <v>41</v>
      </c>
      <c r="C36" s="138" t="n">
        <v>72.9761</v>
      </c>
      <c r="D36" s="138" t="n">
        <v>67.6937</v>
      </c>
      <c r="E36" s="139" t="n">
        <v>7.8</v>
      </c>
      <c r="F36" s="138" t="n">
        <v>851.743733786497</v>
      </c>
      <c r="G36" s="138" t="n">
        <v>715.77718031115</v>
      </c>
      <c r="H36" s="139" t="n">
        <v>19</v>
      </c>
    </row>
    <row r="37" customFormat="false" ht="15" hidden="false" customHeight="false" outlineLevel="0" collapsed="false">
      <c r="A37" s="86"/>
      <c r="B37" s="115" t="s">
        <v>42</v>
      </c>
      <c r="C37" s="138" t="n">
        <v>66.9499</v>
      </c>
      <c r="D37" s="138" t="n">
        <v>62.1948</v>
      </c>
      <c r="E37" s="139" t="n">
        <v>7.65</v>
      </c>
      <c r="F37" s="138" t="n">
        <v>741.892535848384</v>
      </c>
      <c r="G37" s="138" t="n">
        <v>673.727808964686</v>
      </c>
      <c r="H37" s="139" t="n">
        <v>10.12</v>
      </c>
    </row>
    <row r="38" s="127" customFormat="true" ht="17.25" hidden="false" customHeight="true" outlineLevel="0" collapsed="false">
      <c r="A38" s="141" t="s">
        <v>182</v>
      </c>
      <c r="B38" s="141"/>
      <c r="C38" s="142" t="n">
        <v>299.7702</v>
      </c>
      <c r="D38" s="142" t="n">
        <v>282.1157</v>
      </c>
      <c r="E38" s="142" t="n">
        <v>6.26</v>
      </c>
      <c r="F38" s="142" t="n">
        <v>3324.94754774118</v>
      </c>
      <c r="G38" s="142" t="n">
        <v>3009.61228768749</v>
      </c>
      <c r="H38" s="142" t="n">
        <v>10.48</v>
      </c>
    </row>
    <row r="39" s="81" customFormat="true" ht="15.75" hidden="false" customHeight="false" outlineLevel="0" collapsed="false">
      <c r="A39" s="125" t="s">
        <v>183</v>
      </c>
      <c r="B39" s="125"/>
      <c r="C39" s="140" t="n">
        <v>830.712</v>
      </c>
      <c r="D39" s="140" t="n">
        <v>782.9597</v>
      </c>
      <c r="E39" s="126" t="n">
        <v>6.1</v>
      </c>
      <c r="F39" s="140" t="n">
        <v>9107.99105004656</v>
      </c>
      <c r="G39" s="140" t="n">
        <v>8654.12882795943</v>
      </c>
      <c r="H39" s="126" t="n">
        <v>5.24</v>
      </c>
    </row>
    <row r="41" customFormat="false" ht="12.75" hidden="false" customHeight="false" outlineLevel="0" collapsed="false">
      <c r="F41" s="143"/>
    </row>
    <row r="47" customFormat="false" ht="15" hidden="false" customHeight="false" outlineLevel="0" collapsed="false">
      <c r="D47" s="138"/>
      <c r="E47" s="138"/>
      <c r="F47" s="139"/>
      <c r="G47" s="138"/>
      <c r="H47" s="138"/>
    </row>
  </sheetData>
  <mergeCells count="15">
    <mergeCell ref="B1:H1"/>
    <mergeCell ref="A3:H3"/>
    <mergeCell ref="A7:A8"/>
    <mergeCell ref="B7:B8"/>
    <mergeCell ref="C7:E7"/>
    <mergeCell ref="F7:H7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3-04-03T08:43:04Z</cp:lastPrinted>
  <dcterms:modified xsi:type="dcterms:W3CDTF">2013-04-03T14:18:54Z</dcterms:modified>
  <cp:revision>0</cp:revision>
  <dc:subject/>
  <dc:title/>
</cp:coreProperties>
</file>